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B$1:$B$78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3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3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июня 2020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                           </t>
  </si>
  <si>
    <t xml:space="preserve">ОТСРОЧЕННЫЕ (РАССРОЧЕННЫЕ) ПЛАТЕЖИ </t>
  </si>
  <si>
    <t xml:space="preserve">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в том числе: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ОТСРОЧЕННЫЕ (РАССРОЧЕННЫЕ) ПЛАТЕЖИ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"    "  июня 2020 г</t>
  </si>
  <si>
    <t xml:space="preserve">Шилкина Л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5.99"/>
    <col collapsed="false" customWidth="false" hidden="false" outlineLevel="0" max="2" min="2" style="121" width="9.14"/>
    <col collapsed="false" customWidth="true" hidden="false" outlineLevel="0" max="3" min="3" style="121" width="10.56"/>
    <col collapsed="false" customWidth="true" hidden="false" outlineLevel="0" max="5" min="4" style="121" width="11.56"/>
    <col collapsed="false" customWidth="true" hidden="false" outlineLevel="0" max="6" min="6" style="121" width="10.41"/>
    <col collapsed="false" customWidth="true" hidden="false" outlineLevel="0" max="7" min="7" style="121" width="10.56"/>
    <col collapsed="false" customWidth="true" hidden="false" outlineLevel="0" max="8" min="8" style="121" width="10.85"/>
    <col collapsed="false" customWidth="true" hidden="false" outlineLevel="0" max="9" min="9" style="121" width="20.99"/>
    <col collapsed="false" customWidth="true" hidden="false" outlineLevel="0" max="10" min="10" style="121" width="16.84"/>
    <col collapsed="false" customWidth="false" hidden="false" outlineLevel="0" max="257" min="11" style="121" width="9.14"/>
  </cols>
  <sheetData>
    <row r="2" customFormat="false" ht="12.75" hidden="false" customHeight="false" outlineLevel="0" collapsed="false">
      <c r="A2" s="122" t="s">
        <v>106</v>
      </c>
      <c r="B2" s="122"/>
      <c r="C2" s="122"/>
      <c r="D2" s="122"/>
      <c r="E2" s="122"/>
      <c r="F2" s="122"/>
      <c r="G2" s="122"/>
      <c r="H2" s="122"/>
      <c r="I2" s="122"/>
      <c r="J2" s="123" t="s">
        <v>26</v>
      </c>
    </row>
    <row r="3" customFormat="false" ht="93.75" hidden="false" customHeight="true" outlineLevel="0" collapsed="false">
      <c r="A3" s="124"/>
      <c r="B3" s="125" t="s">
        <v>27</v>
      </c>
      <c r="C3" s="126" t="s">
        <v>107</v>
      </c>
      <c r="D3" s="125" t="s">
        <v>68</v>
      </c>
      <c r="E3" s="125" t="s">
        <v>108</v>
      </c>
      <c r="F3" s="125" t="s">
        <v>109</v>
      </c>
      <c r="G3" s="125" t="s">
        <v>110</v>
      </c>
      <c r="H3" s="125" t="s">
        <v>111</v>
      </c>
      <c r="I3" s="126" t="s">
        <v>112</v>
      </c>
      <c r="J3" s="127" t="s">
        <v>113</v>
      </c>
    </row>
    <row r="4" customFormat="false" ht="12.75" hidden="false" customHeight="false" outlineLevel="0" collapsed="false">
      <c r="A4" s="124" t="s">
        <v>46</v>
      </c>
      <c r="B4" s="128" t="s">
        <v>47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51" hidden="false" customHeight="false" outlineLevel="0" collapsed="false">
      <c r="A5" s="131" t="s">
        <v>114</v>
      </c>
      <c r="B5" s="132" t="n">
        <v>2400</v>
      </c>
      <c r="C5" s="119" t="n">
        <v>516</v>
      </c>
      <c r="D5" s="119" t="n">
        <v>4864590</v>
      </c>
      <c r="E5" s="119" t="n">
        <v>2342499</v>
      </c>
      <c r="F5" s="119" t="n">
        <v>782794</v>
      </c>
      <c r="G5" s="119" t="n">
        <v>226515</v>
      </c>
      <c r="H5" s="119" t="n">
        <v>347986</v>
      </c>
      <c r="I5" s="119" t="n">
        <v>2373</v>
      </c>
      <c r="J5" s="119" t="n">
        <v>1162423</v>
      </c>
    </row>
    <row r="6" customFormat="false" ht="51" hidden="false" customHeight="false" outlineLevel="0" collapsed="false">
      <c r="A6" s="133" t="s">
        <v>115</v>
      </c>
      <c r="B6" s="134" t="n">
        <v>2401</v>
      </c>
      <c r="C6" s="119" t="n">
        <v>45867</v>
      </c>
      <c r="D6" s="119" t="n">
        <v>16285161</v>
      </c>
      <c r="E6" s="119" t="n">
        <v>11333291</v>
      </c>
      <c r="F6" s="119" t="n">
        <v>3316713</v>
      </c>
      <c r="G6" s="119" t="n">
        <v>606956</v>
      </c>
      <c r="H6" s="119" t="n">
        <v>3579</v>
      </c>
      <c r="I6" s="119" t="n">
        <v>32507</v>
      </c>
      <c r="J6" s="119" t="n">
        <v>992115</v>
      </c>
    </row>
    <row r="7" customFormat="false" ht="51" hidden="false" customHeight="false" outlineLevel="0" collapsed="false">
      <c r="A7" s="133" t="s">
        <v>116</v>
      </c>
      <c r="B7" s="134" t="n">
        <v>2402</v>
      </c>
      <c r="C7" s="119" t="n">
        <v>0</v>
      </c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</row>
    <row r="8" customFormat="false" ht="38.25" hidden="false" customHeight="false" outlineLevel="0" collapsed="false">
      <c r="A8" s="133" t="s">
        <v>117</v>
      </c>
      <c r="B8" s="134" t="n">
        <v>2405</v>
      </c>
      <c r="C8" s="119" t="n">
        <v>248</v>
      </c>
      <c r="D8" s="119" t="n">
        <v>49898</v>
      </c>
      <c r="E8" s="119" t="n">
        <v>26250</v>
      </c>
      <c r="F8" s="119" t="n">
        <v>11251</v>
      </c>
      <c r="G8" s="119" t="n">
        <v>4007</v>
      </c>
      <c r="H8" s="119" t="n">
        <v>0</v>
      </c>
      <c r="I8" s="119" t="n">
        <v>4</v>
      </c>
      <c r="J8" s="119" t="n">
        <v>8386</v>
      </c>
    </row>
    <row r="9" customFormat="false" ht="38.25" hidden="false" customHeight="false" outlineLevel="0" collapsed="false">
      <c r="A9" s="133" t="s">
        <v>118</v>
      </c>
      <c r="B9" s="134" t="n">
        <v>2406</v>
      </c>
      <c r="C9" s="119" t="n">
        <v>585</v>
      </c>
      <c r="D9" s="119" t="n">
        <v>25983</v>
      </c>
      <c r="E9" s="119" t="n">
        <v>17531</v>
      </c>
      <c r="F9" s="119" t="n">
        <v>5614</v>
      </c>
      <c r="G9" s="119" t="n">
        <v>2790</v>
      </c>
      <c r="H9" s="119" t="n">
        <v>48</v>
      </c>
      <c r="I9" s="119" t="n">
        <v>0</v>
      </c>
      <c r="J9" s="119" t="n">
        <v>0</v>
      </c>
    </row>
    <row r="10" customFormat="false" ht="38.25" hidden="false" customHeight="false" outlineLevel="0" collapsed="false">
      <c r="A10" s="133" t="s">
        <v>119</v>
      </c>
      <c r="B10" s="134" t="n">
        <v>2410</v>
      </c>
      <c r="C10" s="119" t="n">
        <v>7374</v>
      </c>
      <c r="D10" s="119" t="n">
        <v>215446</v>
      </c>
      <c r="E10" s="119" t="n">
        <v>109007</v>
      </c>
      <c r="F10" s="119" t="n">
        <v>31150</v>
      </c>
      <c r="G10" s="119" t="n">
        <v>1330</v>
      </c>
      <c r="H10" s="119" t="n">
        <v>0</v>
      </c>
      <c r="I10" s="119" t="n">
        <v>622</v>
      </c>
      <c r="J10" s="119" t="n">
        <v>73337</v>
      </c>
    </row>
    <row r="11" customFormat="false" ht="129" hidden="false" customHeight="true" outlineLevel="0" collapsed="false">
      <c r="A11" s="133" t="s">
        <v>120</v>
      </c>
      <c r="B11" s="134" t="n">
        <v>2415</v>
      </c>
      <c r="C11" s="119" t="n">
        <v>2376</v>
      </c>
      <c r="D11" s="119" t="n">
        <v>1062501</v>
      </c>
      <c r="E11" s="119" t="n">
        <v>533335</v>
      </c>
      <c r="F11" s="119" t="n">
        <v>224001</v>
      </c>
      <c r="G11" s="119" t="n">
        <v>26724</v>
      </c>
      <c r="H11" s="119" t="n">
        <v>45683</v>
      </c>
      <c r="I11" s="119" t="n">
        <v>8684</v>
      </c>
      <c r="J11" s="119" t="n">
        <v>224074</v>
      </c>
    </row>
    <row r="12" customFormat="false" ht="25.5" hidden="false" customHeight="false" outlineLevel="0" collapsed="false">
      <c r="A12" s="135" t="s">
        <v>121</v>
      </c>
      <c r="B12" s="134" t="n">
        <v>2420</v>
      </c>
      <c r="C12" s="119" t="n">
        <v>1</v>
      </c>
      <c r="D12" s="119" t="n">
        <v>763</v>
      </c>
      <c r="E12" s="119" t="n">
        <v>0</v>
      </c>
      <c r="F12" s="119" t="n">
        <v>716</v>
      </c>
      <c r="G12" s="119" t="n">
        <v>47</v>
      </c>
      <c r="H12" s="119" t="n">
        <v>0</v>
      </c>
      <c r="I12" s="119" t="n">
        <v>0</v>
      </c>
      <c r="J12" s="119" t="n">
        <v>0</v>
      </c>
    </row>
    <row r="13" customFormat="false" ht="78.75" hidden="false" customHeight="true" outlineLevel="0" collapsed="false">
      <c r="A13" s="135" t="s">
        <v>122</v>
      </c>
      <c r="B13" s="134" t="n">
        <v>2425</v>
      </c>
      <c r="C13" s="119" t="n">
        <v>2545</v>
      </c>
      <c r="D13" s="119" t="n">
        <v>406220</v>
      </c>
      <c r="E13" s="119" t="n">
        <v>166297</v>
      </c>
      <c r="F13" s="119" t="n">
        <v>117510</v>
      </c>
      <c r="G13" s="119" t="n">
        <v>10820</v>
      </c>
      <c r="H13" s="119" t="n">
        <v>0</v>
      </c>
      <c r="I13" s="119" t="n">
        <v>5117</v>
      </c>
      <c r="J13" s="119" t="n">
        <v>106476</v>
      </c>
    </row>
    <row r="14" customFormat="false" ht="52.5" hidden="false" customHeight="true" outlineLevel="0" collapsed="false">
      <c r="A14" s="135" t="s">
        <v>123</v>
      </c>
      <c r="B14" s="136" t="n">
        <v>243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customFormat="false" ht="102.75" hidden="false" customHeight="true" outlineLevel="0" collapsed="false">
      <c r="A15" s="135" t="s">
        <v>124</v>
      </c>
      <c r="B15" s="91" t="n">
        <v>2431</v>
      </c>
      <c r="C15" s="119" t="n">
        <v>680</v>
      </c>
      <c r="D15" s="119" t="n">
        <v>7161176</v>
      </c>
      <c r="E15" s="119" t="n">
        <v>4948909</v>
      </c>
      <c r="F15" s="119" t="n">
        <v>1574106</v>
      </c>
      <c r="G15" s="119" t="n">
        <v>218118</v>
      </c>
      <c r="H15" s="119" t="n">
        <v>759</v>
      </c>
      <c r="I15" s="119" t="n">
        <v>147</v>
      </c>
      <c r="J15" s="119" t="n">
        <v>419137</v>
      </c>
    </row>
    <row r="16" customFormat="false" ht="63.75" hidden="false" customHeight="true" outlineLevel="0" collapsed="false">
      <c r="A16" s="135" t="s">
        <v>125</v>
      </c>
      <c r="B16" s="137" t="n">
        <v>2435</v>
      </c>
      <c r="C16" s="119" t="n">
        <v>48652</v>
      </c>
      <c r="D16" s="119" t="n">
        <v>16710016</v>
      </c>
      <c r="E16" s="119" t="n">
        <v>11502805</v>
      </c>
      <c r="F16" s="119" t="n">
        <v>3443102</v>
      </c>
      <c r="G16" s="119" t="n">
        <v>618295</v>
      </c>
      <c r="H16" s="119" t="n">
        <v>3579</v>
      </c>
      <c r="I16" s="119" t="n">
        <v>38176</v>
      </c>
      <c r="J16" s="119" t="n">
        <v>1104059</v>
      </c>
    </row>
    <row r="17" customFormat="false" ht="45.75" hidden="false" customHeight="true" outlineLevel="0" collapsed="false">
      <c r="A17" s="135" t="s">
        <v>126</v>
      </c>
      <c r="B17" s="137" t="n">
        <v>2436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</row>
    <row r="18" customFormat="false" ht="38.25" hidden="false" customHeight="false" outlineLevel="0" collapsed="false">
      <c r="A18" s="135" t="s">
        <v>127</v>
      </c>
      <c r="B18" s="137" t="n">
        <v>2437</v>
      </c>
      <c r="C18" s="119" t="n">
        <v>25</v>
      </c>
      <c r="D18" s="119" t="n">
        <v>2448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2448</v>
      </c>
    </row>
    <row r="19" customFormat="false" ht="38.25" hidden="false" customHeight="false" outlineLevel="0" collapsed="false">
      <c r="A19" s="135" t="s">
        <v>128</v>
      </c>
      <c r="B19" s="137" t="n">
        <v>2438</v>
      </c>
      <c r="C19" s="119" t="n">
        <v>25768</v>
      </c>
      <c r="D19" s="119" t="n">
        <v>984938</v>
      </c>
      <c r="E19" s="119" t="n">
        <v>102836</v>
      </c>
      <c r="F19" s="119" t="n">
        <v>76488</v>
      </c>
      <c r="G19" s="119" t="n">
        <v>29</v>
      </c>
      <c r="H19" s="119" t="n">
        <v>0</v>
      </c>
      <c r="I19" s="119" t="n">
        <v>4913</v>
      </c>
      <c r="J19" s="119" t="n">
        <v>800672</v>
      </c>
    </row>
    <row r="20" customFormat="false" ht="38.25" hidden="false" customHeight="false" outlineLevel="0" collapsed="false">
      <c r="A20" s="135" t="s">
        <v>129</v>
      </c>
      <c r="B20" s="137" t="n">
        <v>2439</v>
      </c>
      <c r="C20" s="119" t="n">
        <v>2</v>
      </c>
      <c r="D20" s="119" t="n">
        <v>4957</v>
      </c>
      <c r="E20" s="119" t="n">
        <v>2662</v>
      </c>
      <c r="F20" s="119" t="n">
        <v>1780</v>
      </c>
      <c r="G20" s="119" t="n">
        <v>515</v>
      </c>
      <c r="H20" s="119" t="n">
        <v>0</v>
      </c>
      <c r="I20" s="119" t="n">
        <v>0</v>
      </c>
      <c r="J20" s="119" t="n">
        <v>0</v>
      </c>
    </row>
    <row r="21" customFormat="false" ht="34.5" hidden="false" customHeight="true" outlineLevel="0" collapsed="false">
      <c r="A21" s="138" t="s">
        <v>130</v>
      </c>
      <c r="B21" s="137" t="n">
        <v>2440</v>
      </c>
      <c r="C21" s="119" t="n">
        <v>134639</v>
      </c>
      <c r="D21" s="119" t="n">
        <v>47774097</v>
      </c>
      <c r="E21" s="119" t="n">
        <v>31085422</v>
      </c>
      <c r="F21" s="119" t="n">
        <v>9585225</v>
      </c>
      <c r="G21" s="119" t="n">
        <v>1716146</v>
      </c>
      <c r="H21" s="119" t="n">
        <v>401634</v>
      </c>
      <c r="I21" s="119" t="n">
        <v>92543</v>
      </c>
      <c r="J21" s="119" t="n">
        <v>4893127</v>
      </c>
    </row>
  </sheetData>
  <autoFilter ref="A4:J2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7.14"/>
    <col collapsed="false" customWidth="true" hidden="false" outlineLevel="0" max="2" min="2" style="139" width="7.28"/>
    <col collapsed="false" customWidth="true" hidden="false" outlineLevel="0" max="3" min="3" style="139" width="19.56"/>
    <col collapsed="false" customWidth="true" hidden="false" outlineLevel="0" max="4" min="4" style="139" width="15.99"/>
    <col collapsed="false" customWidth="true" hidden="false" outlineLevel="0" max="5" min="5" style="140" width="13.28"/>
    <col collapsed="false" customWidth="true" hidden="false" outlineLevel="0" max="6" min="6" style="140" width="15.56"/>
    <col collapsed="false" customWidth="true" hidden="false" outlineLevel="0" max="7" min="7" style="140" width="13.56"/>
    <col collapsed="false" customWidth="true" hidden="false" outlineLevel="0" max="8" min="8" style="140" width="12.7"/>
    <col collapsed="false" customWidth="true" hidden="false" outlineLevel="0" max="9" min="9" style="140" width="15.99"/>
    <col collapsed="false" customWidth="true" hidden="false" outlineLevel="0" max="10" min="10" style="140" width="16.28"/>
    <col collapsed="false" customWidth="true" hidden="false" outlineLevel="0" max="11" min="11" style="140" width="22.14"/>
    <col collapsed="false" customWidth="true" hidden="false" outlineLevel="0" max="13" min="12" style="140" width="17.42"/>
    <col collapsed="false" customWidth="true" hidden="false" outlineLevel="0" max="14" min="14" style="140" width="19.28"/>
    <col collapsed="false" customWidth="true" hidden="false" outlineLevel="0" max="15" min="15" style="140" width="21.42"/>
    <col collapsed="false" customWidth="true" hidden="false" outlineLevel="0" max="16" min="16" style="140" width="13.14"/>
    <col collapsed="false" customWidth="false" hidden="false" outlineLevel="0" max="257" min="17" style="140" width="9.14"/>
  </cols>
  <sheetData>
    <row r="1" customFormat="false" ht="15" hidden="false" customHeight="true" outlineLevel="0" collapsed="false">
      <c r="A1" s="141" t="s">
        <v>131</v>
      </c>
      <c r="B1" s="141"/>
      <c r="C1" s="141"/>
      <c r="D1" s="141"/>
      <c r="E1" s="141"/>
      <c r="P1" s="142" t="s">
        <v>26</v>
      </c>
    </row>
    <row r="2" customFormat="false" ht="147" hidden="false" customHeight="true" outlineLevel="0" collapsed="false">
      <c r="A2" s="143"/>
      <c r="B2" s="144" t="s">
        <v>27</v>
      </c>
      <c r="C2" s="145" t="s">
        <v>132</v>
      </c>
      <c r="D2" s="146" t="s">
        <v>133</v>
      </c>
      <c r="E2" s="146" t="s">
        <v>134</v>
      </c>
      <c r="F2" s="146" t="s">
        <v>135</v>
      </c>
      <c r="G2" s="146" t="s">
        <v>136</v>
      </c>
      <c r="H2" s="146" t="s">
        <v>137</v>
      </c>
      <c r="I2" s="146" t="s">
        <v>138</v>
      </c>
      <c r="J2" s="146" t="s">
        <v>139</v>
      </c>
      <c r="K2" s="146" t="s">
        <v>140</v>
      </c>
      <c r="L2" s="146" t="s">
        <v>141</v>
      </c>
      <c r="M2" s="146" t="s">
        <v>142</v>
      </c>
      <c r="N2" s="146" t="s">
        <v>143</v>
      </c>
      <c r="O2" s="146" t="s">
        <v>144</v>
      </c>
      <c r="P2" s="146" t="s">
        <v>145</v>
      </c>
    </row>
    <row r="3" customFormat="false" ht="12.75" hidden="false" customHeight="false" outlineLevel="0" collapsed="false">
      <c r="A3" s="147" t="s">
        <v>46</v>
      </c>
      <c r="B3" s="147" t="s">
        <v>47</v>
      </c>
      <c r="C3" s="148" t="n">
        <v>1</v>
      </c>
      <c r="D3" s="148" t="n">
        <v>2</v>
      </c>
      <c r="E3" s="148" t="n">
        <v>3</v>
      </c>
      <c r="F3" s="148" t="n">
        <v>4</v>
      </c>
      <c r="G3" s="148" t="n">
        <v>5</v>
      </c>
      <c r="H3" s="148" t="n">
        <v>6</v>
      </c>
      <c r="I3" s="148" t="n">
        <v>7</v>
      </c>
      <c r="J3" s="148" t="n">
        <v>8</v>
      </c>
      <c r="K3" s="148" t="n">
        <v>9</v>
      </c>
      <c r="L3" s="148" t="n">
        <v>10</v>
      </c>
      <c r="M3" s="148" t="n">
        <v>11</v>
      </c>
      <c r="N3" s="148" t="n">
        <v>12</v>
      </c>
      <c r="O3" s="148" t="n">
        <v>13</v>
      </c>
      <c r="P3" s="148" t="n">
        <v>14</v>
      </c>
    </row>
    <row r="4" customFormat="false" ht="27.75" hidden="false" customHeight="true" outlineLevel="0" collapsed="false">
      <c r="A4" s="102" t="s">
        <v>146</v>
      </c>
      <c r="B4" s="94" t="n">
        <v>2445</v>
      </c>
      <c r="C4" s="95" t="n">
        <v>30341</v>
      </c>
      <c r="D4" s="95" t="n">
        <v>1449</v>
      </c>
      <c r="E4" s="95" t="n">
        <v>847</v>
      </c>
      <c r="F4" s="95" t="n">
        <v>479</v>
      </c>
      <c r="G4" s="95" t="n">
        <v>112</v>
      </c>
      <c r="H4" s="95" t="n">
        <v>11</v>
      </c>
      <c r="I4" s="95" t="n">
        <v>0</v>
      </c>
      <c r="J4" s="95" t="n">
        <v>0</v>
      </c>
      <c r="K4" s="95" t="n">
        <v>28892</v>
      </c>
      <c r="L4" s="95" t="n">
        <v>18419</v>
      </c>
      <c r="M4" s="95" t="n">
        <v>9313</v>
      </c>
      <c r="N4" s="95" t="n">
        <v>1071</v>
      </c>
      <c r="O4" s="95" t="n">
        <v>89</v>
      </c>
      <c r="P4" s="95" t="n">
        <v>0</v>
      </c>
    </row>
    <row r="5" customFormat="false" ht="57" hidden="false" customHeight="true" outlineLevel="0" collapsed="false">
      <c r="A5" s="102" t="s">
        <v>147</v>
      </c>
      <c r="B5" s="94" t="n">
        <v>2455</v>
      </c>
      <c r="C5" s="95" t="n">
        <v>511</v>
      </c>
      <c r="D5" s="95" t="n">
        <v>511</v>
      </c>
      <c r="E5" s="95" t="n">
        <v>448</v>
      </c>
      <c r="F5" s="95" t="n">
        <v>63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</row>
    <row r="6" customFormat="false" ht="54" hidden="false" customHeight="true" outlineLevel="0" collapsed="false">
      <c r="A6" s="149" t="s">
        <v>148</v>
      </c>
      <c r="B6" s="94" t="n">
        <v>2465</v>
      </c>
      <c r="C6" s="95" t="n">
        <v>23328</v>
      </c>
      <c r="D6" s="95" t="n">
        <v>23328</v>
      </c>
      <c r="E6" s="95" t="n">
        <v>23080</v>
      </c>
      <c r="F6" s="95" t="n">
        <v>248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</row>
    <row r="7" customFormat="false" ht="41.25" hidden="false" customHeight="true" outlineLevel="0" collapsed="false">
      <c r="A7" s="102" t="s">
        <v>149</v>
      </c>
      <c r="B7" s="94" t="n">
        <v>2475</v>
      </c>
      <c r="C7" s="95" t="n">
        <v>567771</v>
      </c>
      <c r="D7" s="95" t="n">
        <v>567771</v>
      </c>
      <c r="E7" s="95" t="n">
        <v>440523</v>
      </c>
      <c r="F7" s="95" t="n">
        <v>127248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</row>
    <row r="8" customFormat="false" ht="25.5" hidden="false" customHeight="true" outlineLevel="0" collapsed="false">
      <c r="A8" s="102" t="s">
        <v>150</v>
      </c>
      <c r="B8" s="94" t="n">
        <v>2485</v>
      </c>
      <c r="C8" s="95" t="n">
        <v>23941784</v>
      </c>
      <c r="D8" s="95" t="n">
        <v>13916742</v>
      </c>
      <c r="E8" s="95" t="n">
        <v>8655668</v>
      </c>
      <c r="F8" s="95" t="n">
        <v>3908411</v>
      </c>
      <c r="G8" s="95" t="n">
        <v>986103</v>
      </c>
      <c r="H8" s="95" t="n">
        <v>344793</v>
      </c>
      <c r="I8" s="95" t="n">
        <v>14498</v>
      </c>
      <c r="J8" s="95" t="n">
        <v>7269</v>
      </c>
      <c r="K8" s="95" t="n">
        <v>10025042</v>
      </c>
      <c r="L8" s="95" t="n">
        <v>1727942</v>
      </c>
      <c r="M8" s="95" t="n">
        <v>1546009</v>
      </c>
      <c r="N8" s="95" t="n">
        <v>4644974</v>
      </c>
      <c r="O8" s="95" t="n">
        <v>2106117</v>
      </c>
      <c r="P8" s="95" t="n">
        <v>4797</v>
      </c>
    </row>
    <row r="9" customFormat="false" ht="82.5" hidden="false" customHeight="true" outlineLevel="0" collapsed="false">
      <c r="A9" s="150" t="s">
        <v>151</v>
      </c>
      <c r="B9" s="94" t="n">
        <v>2495</v>
      </c>
      <c r="C9" s="95" t="n">
        <v>5756344</v>
      </c>
      <c r="D9" s="95" t="n">
        <v>4434457</v>
      </c>
      <c r="E9" s="95" t="n">
        <v>2653362</v>
      </c>
      <c r="F9" s="95" t="n">
        <v>1365895</v>
      </c>
      <c r="G9" s="95" t="n">
        <v>307239</v>
      </c>
      <c r="H9" s="95" t="n">
        <v>107961</v>
      </c>
      <c r="I9" s="95" t="n">
        <v>0</v>
      </c>
      <c r="J9" s="95" t="n">
        <v>0</v>
      </c>
      <c r="K9" s="95" t="n">
        <v>1321887</v>
      </c>
      <c r="L9" s="95" t="n">
        <v>98953</v>
      </c>
      <c r="M9" s="95" t="n">
        <v>62265</v>
      </c>
      <c r="N9" s="95" t="n">
        <v>728897</v>
      </c>
      <c r="O9" s="95" t="n">
        <v>431772</v>
      </c>
      <c r="P9" s="95" t="n">
        <v>0</v>
      </c>
    </row>
    <row r="10" customFormat="false" ht="106.5" hidden="false" customHeight="true" outlineLevel="0" collapsed="false">
      <c r="A10" s="151" t="s">
        <v>152</v>
      </c>
      <c r="B10" s="94" t="n">
        <v>2500</v>
      </c>
      <c r="C10" s="95" t="n">
        <v>1541457</v>
      </c>
      <c r="D10" s="95" t="n">
        <v>1182691</v>
      </c>
      <c r="E10" s="95" t="n">
        <v>601256</v>
      </c>
      <c r="F10" s="95" t="n">
        <v>374580</v>
      </c>
      <c r="G10" s="95" t="n">
        <v>144555</v>
      </c>
      <c r="H10" s="95" t="n">
        <v>62300</v>
      </c>
      <c r="I10" s="95" t="n">
        <v>0</v>
      </c>
      <c r="J10" s="95" t="n">
        <v>0</v>
      </c>
      <c r="K10" s="95" t="n">
        <v>358766</v>
      </c>
      <c r="L10" s="95" t="n">
        <v>150991</v>
      </c>
      <c r="M10" s="95" t="n">
        <v>57258</v>
      </c>
      <c r="N10" s="95" t="n">
        <v>93186</v>
      </c>
      <c r="O10" s="95" t="n">
        <v>57331</v>
      </c>
      <c r="P10" s="95" t="n">
        <v>0</v>
      </c>
    </row>
    <row r="11" customFormat="false" ht="134.25" hidden="false" customHeight="true" outlineLevel="0" collapsed="false">
      <c r="A11" s="152" t="s">
        <v>153</v>
      </c>
      <c r="B11" s="94" t="n">
        <v>2503</v>
      </c>
      <c r="C11" s="95" t="n">
        <v>16635610</v>
      </c>
      <c r="D11" s="95" t="n">
        <v>8291231</v>
      </c>
      <c r="E11" s="95" t="n">
        <v>5395105</v>
      </c>
      <c r="F11" s="95" t="n">
        <v>2165519</v>
      </c>
      <c r="G11" s="95" t="n">
        <v>534309</v>
      </c>
      <c r="H11" s="95" t="n">
        <v>174531</v>
      </c>
      <c r="I11" s="95" t="n">
        <v>14498</v>
      </c>
      <c r="J11" s="95" t="n">
        <v>7269</v>
      </c>
      <c r="K11" s="95" t="n">
        <v>8344379</v>
      </c>
      <c r="L11" s="95" t="n">
        <v>1477998</v>
      </c>
      <c r="M11" s="95" t="n">
        <v>1426486</v>
      </c>
      <c r="N11" s="95" t="n">
        <v>3822887</v>
      </c>
      <c r="O11" s="95" t="n">
        <v>1617008</v>
      </c>
      <c r="P11" s="95" t="n">
        <v>4797</v>
      </c>
    </row>
    <row r="12" customFormat="false" ht="25.5" hidden="false" customHeight="true" outlineLevel="0" collapsed="false">
      <c r="A12" s="102" t="s">
        <v>154</v>
      </c>
      <c r="B12" s="94" t="n">
        <v>2505</v>
      </c>
      <c r="C12" s="95" t="n">
        <v>8939800</v>
      </c>
      <c r="D12" s="95" t="n">
        <v>8690885</v>
      </c>
      <c r="E12" s="95" t="n">
        <v>7444242</v>
      </c>
      <c r="F12" s="95" t="n">
        <v>915698</v>
      </c>
      <c r="G12" s="95" t="n">
        <v>175216</v>
      </c>
      <c r="H12" s="95" t="n">
        <v>1151</v>
      </c>
      <c r="I12" s="95" t="n">
        <v>132861</v>
      </c>
      <c r="J12" s="95" t="n">
        <v>21717</v>
      </c>
      <c r="K12" s="95" t="n">
        <v>248915</v>
      </c>
      <c r="L12" s="95" t="n">
        <v>87720</v>
      </c>
      <c r="M12" s="95" t="n">
        <v>5372</v>
      </c>
      <c r="N12" s="95" t="n">
        <v>145711</v>
      </c>
      <c r="O12" s="95" t="n">
        <v>10112</v>
      </c>
      <c r="P12" s="95" t="n">
        <v>0</v>
      </c>
    </row>
    <row r="13" customFormat="false" ht="24" hidden="false" customHeight="true" outlineLevel="0" collapsed="false">
      <c r="A13" s="143" t="s">
        <v>155</v>
      </c>
      <c r="B13" s="124" t="n">
        <v>2515</v>
      </c>
      <c r="C13" s="95" t="n">
        <v>21076289</v>
      </c>
      <c r="D13" s="95" t="n">
        <v>10562919</v>
      </c>
      <c r="E13" s="95" t="n">
        <v>8105449</v>
      </c>
      <c r="F13" s="95" t="n">
        <v>1377892</v>
      </c>
      <c r="G13" s="95" t="n">
        <v>921889</v>
      </c>
      <c r="H13" s="95" t="n">
        <v>117617</v>
      </c>
      <c r="I13" s="95" t="n">
        <v>30109</v>
      </c>
      <c r="J13" s="95" t="n">
        <v>9963</v>
      </c>
      <c r="K13" s="95" t="n">
        <v>10513370</v>
      </c>
      <c r="L13" s="95" t="n">
        <v>5515159</v>
      </c>
      <c r="M13" s="95" t="n">
        <v>1811905</v>
      </c>
      <c r="N13" s="95" t="n">
        <v>2700542</v>
      </c>
      <c r="O13" s="95" t="n">
        <v>485764</v>
      </c>
      <c r="P13" s="95" t="n">
        <v>2000</v>
      </c>
    </row>
    <row r="14" customFormat="false" ht="25.5" hidden="false" customHeight="false" outlineLevel="0" collapsed="false">
      <c r="A14" s="102" t="s">
        <v>156</v>
      </c>
      <c r="B14" s="94" t="n">
        <v>2525</v>
      </c>
      <c r="C14" s="95" t="n">
        <v>22823390</v>
      </c>
      <c r="D14" s="95" t="n">
        <v>21909123</v>
      </c>
      <c r="E14" s="95" t="n">
        <v>16917556</v>
      </c>
      <c r="F14" s="95" t="n">
        <v>3700286</v>
      </c>
      <c r="G14" s="95" t="n">
        <v>661904</v>
      </c>
      <c r="H14" s="95" t="n">
        <v>29542</v>
      </c>
      <c r="I14" s="95" t="n">
        <v>481804</v>
      </c>
      <c r="J14" s="95" t="n">
        <v>118031</v>
      </c>
      <c r="K14" s="95" t="n">
        <v>914267</v>
      </c>
      <c r="L14" s="95" t="n">
        <v>362414</v>
      </c>
      <c r="M14" s="95" t="n">
        <v>120398</v>
      </c>
      <c r="N14" s="95" t="n">
        <v>358512</v>
      </c>
      <c r="O14" s="95" t="n">
        <v>72943</v>
      </c>
      <c r="P14" s="95" t="n">
        <v>257</v>
      </c>
    </row>
    <row r="15" customFormat="false" ht="12.75" hidden="false" customHeight="false" outlineLevel="0" collapsed="false">
      <c r="A15" s="102"/>
      <c r="B15" s="9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23.25" hidden="false" customHeight="true" outlineLevel="0" collapsed="false">
      <c r="A16" s="143" t="s">
        <v>157</v>
      </c>
      <c r="B16" s="124" t="n">
        <v>2530</v>
      </c>
      <c r="C16" s="95" t="n">
        <v>21574048</v>
      </c>
      <c r="D16" s="95" t="n">
        <v>21347980</v>
      </c>
      <c r="E16" s="95" t="n">
        <v>16559699</v>
      </c>
      <c r="F16" s="95" t="n">
        <v>3569707</v>
      </c>
      <c r="G16" s="95" t="n">
        <v>600924</v>
      </c>
      <c r="H16" s="95" t="n">
        <v>19145</v>
      </c>
      <c r="I16" s="95" t="n">
        <v>481084</v>
      </c>
      <c r="J16" s="95" t="n">
        <v>117421</v>
      </c>
      <c r="K16" s="95" t="n">
        <v>226068</v>
      </c>
      <c r="L16" s="95" t="n">
        <v>50177</v>
      </c>
      <c r="M16" s="95" t="n">
        <v>8206</v>
      </c>
      <c r="N16" s="95" t="n">
        <v>144260</v>
      </c>
      <c r="O16" s="95" t="n">
        <v>23425</v>
      </c>
      <c r="P16" s="95" t="n">
        <v>1</v>
      </c>
    </row>
    <row r="17" customFormat="false" ht="17.25" hidden="false" customHeight="true" outlineLevel="0" collapsed="false">
      <c r="A17" s="143" t="s">
        <v>158</v>
      </c>
      <c r="B17" s="124" t="n">
        <v>2540</v>
      </c>
      <c r="C17" s="95" t="n">
        <v>1249342</v>
      </c>
      <c r="D17" s="95" t="n">
        <v>561143</v>
      </c>
      <c r="E17" s="95" t="n">
        <v>357857</v>
      </c>
      <c r="F17" s="95" t="n">
        <v>130579</v>
      </c>
      <c r="G17" s="95" t="n">
        <v>60980</v>
      </c>
      <c r="H17" s="95" t="n">
        <v>10397</v>
      </c>
      <c r="I17" s="95" t="n">
        <v>720</v>
      </c>
      <c r="J17" s="95" t="n">
        <v>610</v>
      </c>
      <c r="K17" s="95" t="n">
        <v>688199</v>
      </c>
      <c r="L17" s="95" t="n">
        <v>312237</v>
      </c>
      <c r="M17" s="95" t="n">
        <v>112192</v>
      </c>
      <c r="N17" s="95" t="n">
        <v>214252</v>
      </c>
      <c r="O17" s="95" t="n">
        <v>49518</v>
      </c>
      <c r="P17" s="95" t="n">
        <v>256</v>
      </c>
    </row>
    <row r="18" customFormat="false" ht="28.5" hidden="false" customHeight="true" outlineLevel="0" collapsed="false">
      <c r="A18" s="143" t="s">
        <v>159</v>
      </c>
      <c r="B18" s="124" t="n">
        <v>2550</v>
      </c>
      <c r="C18" s="95" t="n">
        <v>4959971</v>
      </c>
      <c r="D18" s="95" t="n">
        <v>2975553</v>
      </c>
      <c r="E18" s="95" t="n">
        <v>1895416</v>
      </c>
      <c r="F18" s="95" t="n">
        <v>647323</v>
      </c>
      <c r="G18" s="95" t="n">
        <v>292868</v>
      </c>
      <c r="H18" s="95" t="n">
        <v>71497</v>
      </c>
      <c r="I18" s="95" t="n">
        <v>53634</v>
      </c>
      <c r="J18" s="95" t="n">
        <v>14815</v>
      </c>
      <c r="K18" s="95" t="n">
        <v>1984418</v>
      </c>
      <c r="L18" s="95" t="n">
        <v>1149574</v>
      </c>
      <c r="M18" s="95" t="n">
        <v>419504</v>
      </c>
      <c r="N18" s="95" t="n">
        <v>344409</v>
      </c>
      <c r="O18" s="95" t="n">
        <v>70931</v>
      </c>
      <c r="P18" s="95" t="n">
        <v>1056</v>
      </c>
    </row>
    <row r="19" customFormat="false" ht="14.25" hidden="false" customHeight="true" outlineLevel="0" collapsed="false">
      <c r="A19" s="143"/>
      <c r="B19" s="12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22.5" hidden="false" customHeight="true" outlineLevel="0" collapsed="false">
      <c r="A20" s="143" t="s">
        <v>157</v>
      </c>
      <c r="B20" s="124" t="n">
        <v>2555</v>
      </c>
      <c r="C20" s="95" t="n">
        <v>1501662</v>
      </c>
      <c r="D20" s="95" t="n">
        <v>1351945</v>
      </c>
      <c r="E20" s="95" t="n">
        <v>1012142</v>
      </c>
      <c r="F20" s="95" t="n">
        <v>234500</v>
      </c>
      <c r="G20" s="95" t="n">
        <v>39009</v>
      </c>
      <c r="H20" s="95" t="n">
        <v>1501</v>
      </c>
      <c r="I20" s="95" t="n">
        <v>51126</v>
      </c>
      <c r="J20" s="95" t="n">
        <v>13667</v>
      </c>
      <c r="K20" s="95" t="n">
        <v>149717</v>
      </c>
      <c r="L20" s="95" t="n">
        <v>59167</v>
      </c>
      <c r="M20" s="95" t="n">
        <v>16800</v>
      </c>
      <c r="N20" s="95" t="n">
        <v>64880</v>
      </c>
      <c r="O20" s="95" t="n">
        <v>8870</v>
      </c>
      <c r="P20" s="95" t="n">
        <v>605</v>
      </c>
    </row>
    <row r="21" customFormat="false" ht="18.75" hidden="false" customHeight="true" outlineLevel="0" collapsed="false">
      <c r="A21" s="143" t="s">
        <v>158</v>
      </c>
      <c r="B21" s="124" t="n">
        <v>2565</v>
      </c>
      <c r="C21" s="95" t="n">
        <v>3458309</v>
      </c>
      <c r="D21" s="95" t="n">
        <v>1623608</v>
      </c>
      <c r="E21" s="95" t="n">
        <v>883274</v>
      </c>
      <c r="F21" s="95" t="n">
        <v>412823</v>
      </c>
      <c r="G21" s="95" t="n">
        <v>253859</v>
      </c>
      <c r="H21" s="95" t="n">
        <v>69996</v>
      </c>
      <c r="I21" s="95" t="n">
        <v>2508</v>
      </c>
      <c r="J21" s="95" t="n">
        <v>1148</v>
      </c>
      <c r="K21" s="95" t="n">
        <v>1834701</v>
      </c>
      <c r="L21" s="95" t="n">
        <v>1090407</v>
      </c>
      <c r="M21" s="95" t="n">
        <v>402704</v>
      </c>
      <c r="N21" s="95" t="n">
        <v>279529</v>
      </c>
      <c r="O21" s="95" t="n">
        <v>62061</v>
      </c>
      <c r="P21" s="95" t="n">
        <v>451</v>
      </c>
    </row>
    <row r="22" customFormat="false" ht="24.75" hidden="false" customHeight="true" outlineLevel="0" collapsed="false">
      <c r="A22" s="143" t="s">
        <v>160</v>
      </c>
      <c r="B22" s="124" t="n">
        <v>2575</v>
      </c>
      <c r="C22" s="95" t="n">
        <v>18676624</v>
      </c>
      <c r="D22" s="95" t="n">
        <v>9973029</v>
      </c>
      <c r="E22" s="95" t="n">
        <v>4524968</v>
      </c>
      <c r="F22" s="95" t="n">
        <v>1017343</v>
      </c>
      <c r="G22" s="95" t="n">
        <v>4321689</v>
      </c>
      <c r="H22" s="95" t="n">
        <v>109029</v>
      </c>
      <c r="I22" s="95" t="n">
        <v>0</v>
      </c>
      <c r="J22" s="95" t="n">
        <v>0</v>
      </c>
      <c r="K22" s="95" t="n">
        <v>8703595</v>
      </c>
      <c r="L22" s="95" t="n">
        <v>169736</v>
      </c>
      <c r="M22" s="95" t="n">
        <v>239264</v>
      </c>
      <c r="N22" s="95" t="n">
        <v>7296994</v>
      </c>
      <c r="O22" s="95" t="n">
        <v>997601</v>
      </c>
      <c r="P22" s="95" t="n">
        <v>0</v>
      </c>
    </row>
    <row r="23" customFormat="false" ht="22.5" hidden="false" customHeight="true" outlineLevel="0" collapsed="false">
      <c r="A23" s="143" t="s">
        <v>161</v>
      </c>
      <c r="B23" s="124" t="n">
        <v>2730</v>
      </c>
      <c r="C23" s="95" t="n">
        <v>49231</v>
      </c>
      <c r="D23" s="95" t="n">
        <v>49231</v>
      </c>
      <c r="E23" s="95" t="n">
        <v>22332</v>
      </c>
      <c r="F23" s="95" t="n">
        <v>26645</v>
      </c>
      <c r="G23" s="95" t="n">
        <v>231</v>
      </c>
      <c r="H23" s="95" t="n">
        <v>23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104" t="s">
        <v>105</v>
      </c>
    </row>
    <row r="24" customFormat="false" ht="27.75" hidden="false" customHeight="true" outlineLevel="0" collapsed="false">
      <c r="A24" s="143" t="s">
        <v>162</v>
      </c>
      <c r="B24" s="124" t="n">
        <v>2740</v>
      </c>
      <c r="C24" s="95" t="n">
        <v>263240</v>
      </c>
      <c r="D24" s="95" t="n">
        <v>256725</v>
      </c>
      <c r="E24" s="95" t="n">
        <v>56791</v>
      </c>
      <c r="F24" s="95" t="n">
        <v>199128</v>
      </c>
      <c r="G24" s="95" t="n">
        <v>28</v>
      </c>
      <c r="H24" s="95" t="n">
        <v>777</v>
      </c>
      <c r="I24" s="95" t="n">
        <v>0</v>
      </c>
      <c r="J24" s="95" t="n">
        <v>1</v>
      </c>
      <c r="K24" s="95" t="n">
        <v>6515</v>
      </c>
      <c r="L24" s="95" t="n">
        <v>137</v>
      </c>
      <c r="M24" s="95" t="n">
        <v>1826</v>
      </c>
      <c r="N24" s="95" t="n">
        <v>332</v>
      </c>
      <c r="O24" s="95" t="n">
        <v>4220</v>
      </c>
      <c r="P24" s="104" t="s">
        <v>105</v>
      </c>
    </row>
    <row r="25" customFormat="false" ht="30" hidden="false" customHeight="true" outlineLevel="0" collapsed="false">
      <c r="A25" s="143" t="s">
        <v>163</v>
      </c>
      <c r="B25" s="124" t="n">
        <v>2750</v>
      </c>
      <c r="C25" s="95" t="n">
        <v>92056</v>
      </c>
      <c r="D25" s="95" t="n">
        <v>81108</v>
      </c>
      <c r="E25" s="95" t="n">
        <v>18826</v>
      </c>
      <c r="F25" s="95" t="n">
        <v>62258</v>
      </c>
      <c r="G25" s="95" t="n">
        <v>0</v>
      </c>
      <c r="H25" s="95" t="n">
        <v>11</v>
      </c>
      <c r="I25" s="95" t="n">
        <v>0</v>
      </c>
      <c r="J25" s="95" t="n">
        <v>13</v>
      </c>
      <c r="K25" s="95" t="n">
        <v>10948</v>
      </c>
      <c r="L25" s="95" t="n">
        <v>135</v>
      </c>
      <c r="M25" s="95" t="n">
        <v>7845</v>
      </c>
      <c r="N25" s="95" t="n">
        <v>611</v>
      </c>
      <c r="O25" s="95" t="n">
        <v>2357</v>
      </c>
      <c r="P25" s="104" t="s">
        <v>105</v>
      </c>
    </row>
    <row r="26" customFormat="false" ht="38.25" hidden="false" customHeight="false" outlineLevel="0" collapsed="false">
      <c r="A26" s="143" t="s">
        <v>164</v>
      </c>
      <c r="B26" s="124" t="n">
        <v>2760</v>
      </c>
      <c r="C26" s="95" t="n">
        <v>4685339</v>
      </c>
      <c r="D26" s="95" t="n">
        <v>4407531</v>
      </c>
      <c r="E26" s="95" t="n">
        <v>3390867</v>
      </c>
      <c r="F26" s="95" t="n">
        <v>708212</v>
      </c>
      <c r="G26" s="95" t="n">
        <v>279914</v>
      </c>
      <c r="H26" s="95" t="n">
        <v>19729</v>
      </c>
      <c r="I26" s="95" t="n">
        <v>6902</v>
      </c>
      <c r="J26" s="95" t="n">
        <v>1907</v>
      </c>
      <c r="K26" s="95" t="n">
        <v>277808</v>
      </c>
      <c r="L26" s="95" t="n">
        <v>113209</v>
      </c>
      <c r="M26" s="95" t="n">
        <v>27743</v>
      </c>
      <c r="N26" s="95" t="n">
        <v>118815</v>
      </c>
      <c r="O26" s="95" t="n">
        <v>18041</v>
      </c>
      <c r="P26" s="104" t="s">
        <v>105</v>
      </c>
    </row>
    <row r="27" customFormat="false" ht="17.25" hidden="false" customHeight="true" outlineLevel="0" collapsed="false">
      <c r="A27" s="143" t="s">
        <v>130</v>
      </c>
      <c r="B27" s="143" t="n">
        <v>2780</v>
      </c>
      <c r="C27" s="95" t="n">
        <v>157846447</v>
      </c>
      <c r="D27" s="95" t="n">
        <v>112208960</v>
      </c>
      <c r="E27" s="95" t="n">
        <v>78959708</v>
      </c>
      <c r="F27" s="95" t="n">
        <v>20944837</v>
      </c>
      <c r="G27" s="95" t="n">
        <v>9580829</v>
      </c>
      <c r="H27" s="95" t="n">
        <v>1140011</v>
      </c>
      <c r="I27" s="95" t="n">
        <v>1269744</v>
      </c>
      <c r="J27" s="95" t="n">
        <v>313831</v>
      </c>
      <c r="K27" s="95" t="n">
        <v>45637487</v>
      </c>
      <c r="L27" s="95" t="n">
        <v>12384375</v>
      </c>
      <c r="M27" s="95" t="n">
        <v>6275090</v>
      </c>
      <c r="N27" s="95" t="n">
        <v>20959862</v>
      </c>
      <c r="O27" s="95" t="n">
        <v>6018160</v>
      </c>
      <c r="P27" s="95" t="n">
        <v>14220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3" width="12.28"/>
    <col collapsed="false" customWidth="true" hidden="false" outlineLevel="0" max="4" min="4" style="153" width="12.85"/>
    <col collapsed="false" customWidth="true" hidden="false" outlineLevel="0" max="5" min="5" style="153" width="12.56"/>
    <col collapsed="false" customWidth="true" hidden="false" outlineLevel="0" max="6" min="6" style="153" width="16.42"/>
    <col collapsed="false" customWidth="true" hidden="false" outlineLevel="0" max="7" min="7" style="153" width="11.28"/>
    <col collapsed="false" customWidth="true" hidden="false" outlineLevel="0" max="8" min="8" style="153" width="12.42"/>
    <col collapsed="false" customWidth="true" hidden="false" outlineLevel="0" max="9" min="9" style="153" width="15.85"/>
    <col collapsed="false" customWidth="true" hidden="false" outlineLevel="0" max="10" min="10" style="153" width="15.56"/>
    <col collapsed="false" customWidth="false" hidden="false" outlineLevel="0" max="257" min="11" style="153" width="8.85"/>
  </cols>
  <sheetData>
    <row r="2" customFormat="false" ht="28.5" hidden="false" customHeight="true" outlineLevel="0" collapsed="false">
      <c r="A2" s="154" t="s">
        <v>165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3.5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7" t="s">
        <v>166</v>
      </c>
    </row>
    <row r="4" customFormat="false" ht="11.25" hidden="false" customHeight="true" outlineLevel="0" collapsed="false">
      <c r="A4" s="51"/>
      <c r="B4" s="45" t="s">
        <v>27</v>
      </c>
      <c r="C4" s="158" t="s">
        <v>167</v>
      </c>
      <c r="D4" s="159"/>
      <c r="E4" s="159"/>
      <c r="F4" s="159"/>
      <c r="G4" s="159"/>
      <c r="H4" s="159"/>
      <c r="I4" s="159"/>
      <c r="J4" s="160"/>
    </row>
    <row r="5" customFormat="false" ht="15" hidden="false" customHeight="true" outlineLevel="0" collapsed="false">
      <c r="A5" s="51"/>
      <c r="B5" s="45"/>
      <c r="C5" s="158"/>
      <c r="D5" s="158" t="s">
        <v>38</v>
      </c>
      <c r="E5" s="158"/>
      <c r="F5" s="158"/>
      <c r="G5" s="161" t="s">
        <v>168</v>
      </c>
      <c r="H5" s="158" t="s">
        <v>169</v>
      </c>
      <c r="I5" s="158"/>
      <c r="J5" s="158" t="s">
        <v>170</v>
      </c>
    </row>
    <row r="6" customFormat="false" ht="48" hidden="false" customHeight="true" outlineLevel="0" collapsed="false">
      <c r="A6" s="51"/>
      <c r="B6" s="45"/>
      <c r="C6" s="158"/>
      <c r="D6" s="162" t="s">
        <v>171</v>
      </c>
      <c r="E6" s="162" t="s">
        <v>172</v>
      </c>
      <c r="F6" s="158" t="s">
        <v>173</v>
      </c>
      <c r="G6" s="161"/>
      <c r="H6" s="162" t="s">
        <v>174</v>
      </c>
      <c r="I6" s="163" t="s">
        <v>175</v>
      </c>
      <c r="J6" s="158"/>
    </row>
    <row r="7" s="168" customFormat="true" ht="15" hidden="false" customHeight="true" outlineLevel="0" collapsed="false">
      <c r="A7" s="53" t="s">
        <v>46</v>
      </c>
      <c r="B7" s="54" t="s">
        <v>47</v>
      </c>
      <c r="C7" s="164" t="n">
        <v>1</v>
      </c>
      <c r="D7" s="165" t="n">
        <v>2</v>
      </c>
      <c r="E7" s="166" t="n">
        <v>3</v>
      </c>
      <c r="F7" s="165" t="n">
        <v>4</v>
      </c>
      <c r="G7" s="167" t="n">
        <v>5</v>
      </c>
      <c r="H7" s="167" t="n">
        <v>6</v>
      </c>
      <c r="I7" s="167" t="n">
        <v>7</v>
      </c>
      <c r="J7" s="167" t="n">
        <v>8</v>
      </c>
    </row>
    <row r="8" s="168" customFormat="true" ht="17.25" hidden="false" customHeight="true" outlineLevel="0" collapsed="false">
      <c r="A8" s="169" t="s">
        <v>176</v>
      </c>
      <c r="B8" s="170" t="n">
        <v>2790</v>
      </c>
      <c r="C8" s="119" t="n">
        <v>3510135</v>
      </c>
      <c r="D8" s="119" t="n">
        <v>521739</v>
      </c>
      <c r="E8" s="119" t="n">
        <v>2683468</v>
      </c>
      <c r="F8" s="119" t="n">
        <v>494251</v>
      </c>
      <c r="G8" s="119" t="n">
        <v>636921</v>
      </c>
      <c r="H8" s="119" t="n">
        <v>274220</v>
      </c>
      <c r="I8" s="119" t="n">
        <v>503987</v>
      </c>
      <c r="J8" s="119" t="n">
        <v>353550</v>
      </c>
    </row>
    <row r="9" customFormat="false" ht="12.75" hidden="false" customHeight="true" outlineLevel="0" collapsed="false">
      <c r="A9" s="169"/>
      <c r="B9" s="170"/>
      <c r="C9" s="120"/>
      <c r="D9" s="120"/>
      <c r="E9" s="120"/>
      <c r="F9" s="120"/>
      <c r="G9" s="120"/>
      <c r="H9" s="120"/>
      <c r="I9" s="120"/>
      <c r="J9" s="120"/>
    </row>
    <row r="10" customFormat="false" ht="13.5" hidden="false" customHeight="true" outlineLevel="0" collapsed="false">
      <c r="A10" s="171" t="s">
        <v>52</v>
      </c>
      <c r="B10" s="45" t="n">
        <v>2800</v>
      </c>
      <c r="C10" s="119" t="n">
        <v>2158328</v>
      </c>
      <c r="D10" s="119" t="n">
        <v>272864</v>
      </c>
      <c r="E10" s="119" t="n">
        <v>1717541</v>
      </c>
      <c r="F10" s="119" t="n">
        <v>262961</v>
      </c>
      <c r="G10" s="119" t="n">
        <v>313141</v>
      </c>
      <c r="H10" s="119" t="n">
        <v>123048</v>
      </c>
      <c r="I10" s="119" t="n">
        <v>249528</v>
      </c>
      <c r="J10" s="119" t="n">
        <v>218564</v>
      </c>
    </row>
    <row r="11" customFormat="false" ht="40.5" hidden="false" customHeight="true" outlineLevel="0" collapsed="false">
      <c r="A11" s="172" t="s">
        <v>177</v>
      </c>
      <c r="B11" s="45" t="n">
        <v>2810</v>
      </c>
      <c r="C11" s="119" t="n">
        <v>3316911</v>
      </c>
      <c r="D11" s="119" t="n">
        <v>507994</v>
      </c>
      <c r="E11" s="119" t="n">
        <v>2504969</v>
      </c>
      <c r="F11" s="119" t="n">
        <v>488948</v>
      </c>
      <c r="G11" s="119" t="n">
        <v>623304</v>
      </c>
      <c r="H11" s="119" t="n">
        <v>264795</v>
      </c>
      <c r="I11" s="119" t="n">
        <v>494419</v>
      </c>
      <c r="J11" s="119" t="n">
        <v>349149</v>
      </c>
    </row>
    <row r="12" customFormat="false" ht="15.75" hidden="false" customHeight="true" outlineLevel="0" collapsed="false">
      <c r="A12" s="172" t="s">
        <v>178</v>
      </c>
      <c r="B12" s="45" t="n">
        <v>2820</v>
      </c>
      <c r="C12" s="119" t="n">
        <v>78242</v>
      </c>
      <c r="D12" s="119" t="n">
        <v>22833</v>
      </c>
      <c r="E12" s="119" t="n">
        <v>18908</v>
      </c>
      <c r="F12" s="119" t="n">
        <v>37937</v>
      </c>
      <c r="G12" s="119" t="n">
        <v>44046</v>
      </c>
      <c r="H12" s="119" t="n">
        <v>9940</v>
      </c>
      <c r="I12" s="119" t="n">
        <v>40500</v>
      </c>
      <c r="J12" s="119" t="n">
        <v>35420</v>
      </c>
    </row>
    <row r="13" customFormat="false" ht="54" hidden="false" customHeight="true" outlineLevel="0" collapsed="false">
      <c r="A13" s="172" t="s">
        <v>179</v>
      </c>
      <c r="B13" s="45" t="n">
        <v>2830</v>
      </c>
      <c r="C13" s="119" t="n">
        <v>12323</v>
      </c>
      <c r="D13" s="119" t="n">
        <v>7323</v>
      </c>
      <c r="E13" s="119" t="n">
        <v>4501</v>
      </c>
      <c r="F13" s="119" t="n">
        <v>1586</v>
      </c>
      <c r="G13" s="119" t="n">
        <v>6548</v>
      </c>
      <c r="H13" s="119" t="n">
        <v>4473</v>
      </c>
      <c r="I13" s="119" t="n">
        <v>4708</v>
      </c>
      <c r="J13" s="119" t="n">
        <v>1287</v>
      </c>
    </row>
    <row r="14" customFormat="false" ht="55.5" hidden="false" customHeight="true" outlineLevel="0" collapsed="false">
      <c r="A14" s="173" t="s">
        <v>180</v>
      </c>
      <c r="B14" s="45" t="n">
        <v>2840</v>
      </c>
      <c r="C14" s="119" t="n">
        <v>29</v>
      </c>
      <c r="D14" s="119" t="n">
        <v>24</v>
      </c>
      <c r="E14" s="119" t="n">
        <v>2</v>
      </c>
      <c r="F14" s="119" t="n">
        <v>3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customFormat="false" ht="39.75" hidden="false" customHeight="true" outlineLevel="0" collapsed="false">
      <c r="A15" s="174" t="s">
        <v>181</v>
      </c>
      <c r="B15" s="45" t="n">
        <v>2850</v>
      </c>
      <c r="C15" s="119" t="n">
        <v>153545</v>
      </c>
      <c r="D15" s="119" t="n">
        <v>308</v>
      </c>
      <c r="E15" s="119" t="n">
        <v>153236</v>
      </c>
      <c r="F15" s="119" t="n">
        <v>1</v>
      </c>
      <c r="G15" s="119" t="n">
        <v>56</v>
      </c>
      <c r="H15" s="119" t="n">
        <v>21</v>
      </c>
      <c r="I15" s="119" t="n">
        <v>36</v>
      </c>
      <c r="J15" s="119" t="n">
        <v>0</v>
      </c>
    </row>
    <row r="16" customFormat="false" ht="28.5" hidden="false" customHeight="true" outlineLevel="0" collapsed="false">
      <c r="A16" s="172" t="s">
        <v>182</v>
      </c>
      <c r="B16" s="45" t="n">
        <v>286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  <row r="17" customFormat="false" ht="12.75" hidden="false" customHeight="false" outlineLevel="0" collapsed="false">
      <c r="A17" s="172" t="s">
        <v>66</v>
      </c>
      <c r="B17" s="45" t="n">
        <v>2870</v>
      </c>
      <c r="C17" s="119" t="n">
        <v>9229513</v>
      </c>
      <c r="D17" s="119" t="n">
        <v>1333085</v>
      </c>
      <c r="E17" s="119" t="n">
        <v>7082625</v>
      </c>
      <c r="F17" s="119" t="n">
        <v>1285687</v>
      </c>
      <c r="G17" s="119" t="n">
        <v>1624016</v>
      </c>
      <c r="H17" s="119" t="n">
        <v>676497</v>
      </c>
      <c r="I17" s="119" t="n">
        <v>1293178</v>
      </c>
      <c r="J17" s="119" t="n">
        <v>957970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75"/>
      <c r="B20" s="175"/>
      <c r="C20" s="175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7" activeCellId="0" sqref="D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76" width="70.28"/>
    <col collapsed="false" customWidth="true" hidden="false" outlineLevel="0" max="2" min="2" style="177" width="7.28"/>
    <col collapsed="false" customWidth="true" hidden="false" outlineLevel="0" max="3" min="3" style="176" width="14.14"/>
    <col collapsed="false" customWidth="true" hidden="false" outlineLevel="0" max="4" min="4" style="176" width="11.85"/>
    <col collapsed="false" customWidth="true" hidden="false" outlineLevel="0" max="5" min="5" style="176" width="13.56"/>
    <col collapsed="false" customWidth="true" hidden="false" outlineLevel="0" max="6" min="6" style="176" width="11.42"/>
    <col collapsed="false" customWidth="true" hidden="false" outlineLevel="0" max="7" min="7" style="176" width="12.56"/>
    <col collapsed="false" customWidth="true" hidden="false" outlineLevel="0" max="8" min="8" style="176" width="11.28"/>
    <col collapsed="false" customWidth="true" hidden="false" outlineLevel="0" max="9" min="9" style="176" width="9.99"/>
    <col collapsed="false" customWidth="true" hidden="false" outlineLevel="0" max="10" min="10" style="176" width="10.28"/>
    <col collapsed="false" customWidth="true" hidden="false" outlineLevel="0" max="11" min="11" style="176" width="9.28"/>
    <col collapsed="false" customWidth="true" hidden="false" outlineLevel="0" max="12" min="12" style="176" width="12.99"/>
    <col collapsed="false" customWidth="true" hidden="false" outlineLevel="0" max="13" min="13" style="176" width="10.71"/>
    <col collapsed="false" customWidth="true" hidden="false" outlineLevel="0" max="14" min="14" style="176" width="15.13"/>
    <col collapsed="false" customWidth="true" hidden="false" outlineLevel="0" max="15" min="15" style="176" width="11.7"/>
    <col collapsed="false" customWidth="true" hidden="false" outlineLevel="0" max="16" min="16" style="176" width="13.28"/>
    <col collapsed="false" customWidth="true" hidden="false" outlineLevel="0" max="17" min="17" style="176" width="24.13"/>
    <col collapsed="false" customWidth="true" hidden="false" outlineLevel="0" max="18" min="18" style="176" width="24.56"/>
    <col collapsed="false" customWidth="true" hidden="false" outlineLevel="0" max="19" min="19" style="178" width="17.99"/>
    <col collapsed="false" customWidth="true" hidden="false" outlineLevel="0" max="20" min="20" style="176" width="16.7"/>
    <col collapsed="false" customWidth="true" hidden="false" outlineLevel="0" max="21" min="21" style="176" width="17.42"/>
    <col collapsed="false" customWidth="false" hidden="false" outlineLevel="0" max="257" min="22" style="176" width="12.85"/>
  </cols>
  <sheetData>
    <row r="1" customFormat="false" ht="27" hidden="false" customHeight="true" outlineLevel="0" collapsed="false">
      <c r="A1" s="179" t="s">
        <v>18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/>
      <c r="T1" s="181"/>
      <c r="U1" s="181"/>
    </row>
    <row r="2" customFormat="false" ht="65.25" hidden="false" customHeight="true" outlineLevel="0" collapsed="false">
      <c r="A2" s="182" t="s">
        <v>18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3"/>
      <c r="T2" s="184"/>
      <c r="U2" s="185"/>
    </row>
    <row r="3" customFormat="false" ht="14.25" hidden="false" customHeight="true" outlineLevel="0" collapsed="false">
      <c r="A3" s="186" t="s">
        <v>2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7"/>
      <c r="T3" s="188"/>
    </row>
    <row r="4" customFormat="false" ht="15.75" hidden="false" customHeight="true" outlineLevel="0" collapsed="false">
      <c r="A4" s="189"/>
      <c r="B4" s="161" t="s">
        <v>27</v>
      </c>
      <c r="C4" s="161" t="s">
        <v>185</v>
      </c>
      <c r="D4" s="190" t="s">
        <v>186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2.75" hidden="false" customHeight="true" outlineLevel="0" collapsed="false">
      <c r="A5" s="189"/>
      <c r="B5" s="161"/>
      <c r="C5" s="161"/>
      <c r="D5" s="161" t="s">
        <v>187</v>
      </c>
      <c r="E5" s="161" t="s">
        <v>188</v>
      </c>
      <c r="F5" s="161"/>
      <c r="G5" s="161" t="s">
        <v>189</v>
      </c>
      <c r="H5" s="161" t="s">
        <v>190</v>
      </c>
      <c r="I5" s="161" t="s">
        <v>191</v>
      </c>
      <c r="J5" s="161" t="s">
        <v>188</v>
      </c>
      <c r="K5" s="161"/>
      <c r="L5" s="161" t="s">
        <v>192</v>
      </c>
      <c r="M5" s="161" t="s">
        <v>193</v>
      </c>
      <c r="N5" s="161" t="s">
        <v>194</v>
      </c>
      <c r="O5" s="161" t="s">
        <v>195</v>
      </c>
      <c r="P5" s="161" t="s">
        <v>196</v>
      </c>
      <c r="Q5" s="161" t="s">
        <v>197</v>
      </c>
      <c r="R5" s="161" t="s">
        <v>198</v>
      </c>
    </row>
    <row r="6" customFormat="false" ht="221.25" hidden="false" customHeight="true" outlineLevel="0" collapsed="false">
      <c r="A6" s="189"/>
      <c r="B6" s="161"/>
      <c r="C6" s="161"/>
      <c r="D6" s="161"/>
      <c r="E6" s="161" t="s">
        <v>199</v>
      </c>
      <c r="F6" s="161" t="s">
        <v>200</v>
      </c>
      <c r="G6" s="161"/>
      <c r="H6" s="161"/>
      <c r="I6" s="161"/>
      <c r="J6" s="161" t="s">
        <v>201</v>
      </c>
      <c r="K6" s="161" t="s">
        <v>202</v>
      </c>
      <c r="L6" s="161"/>
      <c r="M6" s="161"/>
      <c r="N6" s="161"/>
      <c r="O6" s="161"/>
      <c r="P6" s="161"/>
      <c r="Q6" s="161"/>
      <c r="R6" s="161"/>
    </row>
    <row r="7" s="195" customFormat="true" ht="12.75" hidden="false" customHeight="false" outlineLevel="0" collapsed="false">
      <c r="A7" s="191" t="s">
        <v>46</v>
      </c>
      <c r="B7" s="192" t="s">
        <v>47</v>
      </c>
      <c r="C7" s="191" t="n">
        <v>1</v>
      </c>
      <c r="D7" s="193" t="n">
        <v>100</v>
      </c>
      <c r="E7" s="191" t="n">
        <v>3</v>
      </c>
      <c r="F7" s="191" t="n">
        <v>4</v>
      </c>
      <c r="G7" s="193" t="n">
        <v>100</v>
      </c>
      <c r="H7" s="191" t="n">
        <v>6</v>
      </c>
      <c r="I7" s="193" t="n">
        <v>66.6</v>
      </c>
      <c r="J7" s="191" t="n">
        <v>8</v>
      </c>
      <c r="K7" s="191" t="n">
        <v>9</v>
      </c>
      <c r="L7" s="191" t="n">
        <v>10</v>
      </c>
      <c r="M7" s="193" t="n">
        <v>66.6</v>
      </c>
      <c r="N7" s="193" t="n">
        <v>66.6</v>
      </c>
      <c r="O7" s="193" t="n">
        <v>100</v>
      </c>
      <c r="P7" s="193" t="n">
        <v>100</v>
      </c>
      <c r="Q7" s="193" t="n">
        <v>80</v>
      </c>
      <c r="R7" s="193" t="n">
        <v>100</v>
      </c>
      <c r="S7" s="194"/>
    </row>
    <row r="8" s="195" customFormat="true" ht="50.25" hidden="false" customHeight="true" outlineLevel="0" collapsed="false">
      <c r="A8" s="196" t="s">
        <v>203</v>
      </c>
      <c r="B8" s="197" t="n">
        <v>3005</v>
      </c>
      <c r="C8" s="119" t="n">
        <v>8244299</v>
      </c>
      <c r="D8" s="119" t="n">
        <v>20</v>
      </c>
      <c r="E8" s="119" t="n">
        <v>20</v>
      </c>
      <c r="F8" s="119" t="n">
        <v>0</v>
      </c>
      <c r="G8" s="119" t="n">
        <v>0</v>
      </c>
      <c r="H8" s="119" t="n">
        <v>10478</v>
      </c>
      <c r="I8" s="119" t="n">
        <v>1100</v>
      </c>
      <c r="J8" s="119" t="n">
        <v>1100</v>
      </c>
      <c r="K8" s="119" t="n">
        <v>0</v>
      </c>
      <c r="L8" s="119" t="n">
        <v>14</v>
      </c>
      <c r="M8" s="119" t="n">
        <v>90942</v>
      </c>
      <c r="N8" s="119" t="n">
        <v>21123</v>
      </c>
      <c r="O8" s="119" t="n">
        <v>41796</v>
      </c>
      <c r="P8" s="119" t="n">
        <v>52942</v>
      </c>
      <c r="Q8" s="119" t="n">
        <v>6805406</v>
      </c>
      <c r="R8" s="119" t="n">
        <v>1170833</v>
      </c>
      <c r="S8" s="194" t="n">
        <f aca="false">D8+G8+I8*0.666+M8*0.666+N8*0.666+O8+P8+Q8+R8</f>
        <v>8146364.89</v>
      </c>
    </row>
    <row r="9" s="176" customFormat="true" ht="19.5" hidden="false" customHeight="true" outlineLevel="0" collapsed="false">
      <c r="A9" s="198" t="s">
        <v>204</v>
      </c>
      <c r="B9" s="161" t="n">
        <v>3010</v>
      </c>
      <c r="C9" s="119" t="n">
        <v>114965</v>
      </c>
      <c r="D9" s="119" t="n">
        <v>20</v>
      </c>
      <c r="E9" s="119" t="n">
        <v>20</v>
      </c>
      <c r="F9" s="119" t="n">
        <v>0</v>
      </c>
      <c r="G9" s="119" t="n">
        <v>0</v>
      </c>
      <c r="H9" s="119" t="n">
        <v>6429</v>
      </c>
      <c r="I9" s="119" t="n">
        <v>0</v>
      </c>
      <c r="J9" s="119" t="n">
        <v>0</v>
      </c>
      <c r="K9" s="119" t="n">
        <v>0</v>
      </c>
      <c r="L9" s="119" t="n">
        <v>14</v>
      </c>
      <c r="M9" s="119" t="n">
        <v>36</v>
      </c>
      <c r="N9" s="119" t="n">
        <v>21123</v>
      </c>
      <c r="O9" s="119" t="n">
        <v>1352</v>
      </c>
      <c r="P9" s="119" t="n">
        <v>33736</v>
      </c>
      <c r="Q9" s="119" t="n">
        <v>1285</v>
      </c>
      <c r="R9" s="119" t="n">
        <v>1327</v>
      </c>
      <c r="S9" s="194" t="n">
        <f aca="false">D9+G9+I9*0.666+M9*0.666+N9*0.666+O9+P9+Q9+R9</f>
        <v>51811.894</v>
      </c>
    </row>
    <row r="10" s="176" customFormat="true" ht="20.25" hidden="false" customHeight="true" outlineLevel="0" collapsed="false">
      <c r="A10" s="199" t="s">
        <v>205</v>
      </c>
      <c r="B10" s="161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94" t="n">
        <f aca="false">D10+G10+I10*0.666+M10*0.666+N10*0.666+O10+P10+Q10+R10</f>
        <v>0</v>
      </c>
    </row>
    <row r="11" s="176" customFormat="true" ht="18.75" hidden="false" customHeight="true" outlineLevel="0" collapsed="false">
      <c r="A11" s="199" t="s">
        <v>206</v>
      </c>
      <c r="B11" s="161" t="n">
        <v>3015</v>
      </c>
      <c r="C11" s="119" t="n">
        <v>87936</v>
      </c>
      <c r="D11" s="119" t="n">
        <v>15</v>
      </c>
      <c r="E11" s="119" t="n">
        <v>15</v>
      </c>
      <c r="F11" s="119" t="n">
        <v>0</v>
      </c>
      <c r="G11" s="119" t="n">
        <v>0</v>
      </c>
      <c r="H11" s="119" t="n">
        <v>5132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10053</v>
      </c>
      <c r="O11" s="119" t="n">
        <v>97</v>
      </c>
      <c r="P11" s="119" t="n">
        <v>22636</v>
      </c>
      <c r="Q11" s="119" t="n">
        <v>0</v>
      </c>
      <c r="R11" s="119" t="n">
        <v>540</v>
      </c>
      <c r="S11" s="194" t="n">
        <f aca="false">D11+G11+I11*0.666+M11*0.666+N11*0.666+O11+P11+Q11+R11</f>
        <v>29983.298</v>
      </c>
    </row>
    <row r="12" s="176" customFormat="true" ht="18.75" hidden="false" customHeight="true" outlineLevel="0" collapsed="false">
      <c r="A12" s="199"/>
      <c r="B12" s="161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94" t="n">
        <f aca="false">D12+G12+I12*0.666+M12*0.666+N12*0.666+O12+P12+Q12+R12</f>
        <v>0</v>
      </c>
    </row>
    <row r="13" s="176" customFormat="true" ht="31.5" hidden="false" customHeight="true" outlineLevel="0" collapsed="false">
      <c r="A13" s="199" t="s">
        <v>207</v>
      </c>
      <c r="B13" s="161" t="n">
        <v>302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94" t="n">
        <f aca="false">D13+G13+I13*0.666+M13*0.666+N13*0.666+O13+P13+Q13+R13</f>
        <v>0</v>
      </c>
    </row>
    <row r="14" s="176" customFormat="true" ht="18.75" hidden="false" customHeight="true" outlineLevel="0" collapsed="false">
      <c r="A14" s="198" t="s">
        <v>54</v>
      </c>
      <c r="B14" s="161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94" t="n">
        <f aca="false">D14+G14+I14*0.666+M14*0.666+N14*0.666+O14+P14+Q14+R14</f>
        <v>0</v>
      </c>
    </row>
    <row r="15" s="176" customFormat="true" ht="29.25" hidden="false" customHeight="true" outlineLevel="0" collapsed="false">
      <c r="A15" s="199" t="s">
        <v>208</v>
      </c>
      <c r="B15" s="161" t="n">
        <v>3030</v>
      </c>
      <c r="C15" s="119" t="n">
        <v>194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194</v>
      </c>
      <c r="Q15" s="119" t="n">
        <v>0</v>
      </c>
      <c r="R15" s="119" t="n">
        <v>0</v>
      </c>
      <c r="S15" s="194" t="n">
        <f aca="false">D15+G15+I15*0.666+M15*0.666+N15*0.666+O15+P15+Q15+R15</f>
        <v>194</v>
      </c>
    </row>
    <row r="16" s="176" customFormat="true" ht="29.25" hidden="false" customHeight="true" outlineLevel="0" collapsed="false">
      <c r="A16" s="199"/>
      <c r="B16" s="161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94" t="n">
        <f aca="false">D16+G16+I16*0.666+M16*0.666+N16*0.666+O16+P16+Q16+R16</f>
        <v>0</v>
      </c>
    </row>
    <row r="17" s="99" customFormat="true" ht="29.25" hidden="false" customHeight="true" outlineLevel="0" collapsed="false">
      <c r="A17" s="101" t="s">
        <v>56</v>
      </c>
      <c r="B17" s="49" t="n">
        <v>3031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94" t="n">
        <f aca="false">D17+G17+I17*0.666+M17*0.666+N17*0.666+O17+P17+Q17+R17</f>
        <v>0</v>
      </c>
    </row>
    <row r="18" s="176" customFormat="true" ht="30.75" hidden="false" customHeight="true" outlineLevel="0" collapsed="false">
      <c r="A18" s="199" t="s">
        <v>209</v>
      </c>
      <c r="B18" s="161" t="n">
        <v>3033</v>
      </c>
      <c r="C18" s="119" t="n">
        <v>1333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1333</v>
      </c>
      <c r="Q18" s="119" t="n">
        <v>0</v>
      </c>
      <c r="R18" s="119" t="n">
        <v>0</v>
      </c>
      <c r="S18" s="194" t="n">
        <f aca="false">D18+G18+I18*0.666+M18*0.666+N18*0.666+O18+P18+Q18+R18</f>
        <v>1333</v>
      </c>
    </row>
    <row r="19" s="176" customFormat="true" ht="30.75" hidden="false" customHeight="true" outlineLevel="0" collapsed="false">
      <c r="A19" s="199" t="s">
        <v>210</v>
      </c>
      <c r="B19" s="161" t="n">
        <v>3035</v>
      </c>
      <c r="C19" s="119" t="n">
        <v>27029</v>
      </c>
      <c r="D19" s="119" t="n">
        <v>5</v>
      </c>
      <c r="E19" s="119" t="n">
        <v>5</v>
      </c>
      <c r="F19" s="119" t="n">
        <v>0</v>
      </c>
      <c r="G19" s="119" t="n">
        <v>0</v>
      </c>
      <c r="H19" s="119" t="n">
        <v>1297</v>
      </c>
      <c r="I19" s="119" t="n">
        <v>0</v>
      </c>
      <c r="J19" s="119" t="n">
        <v>0</v>
      </c>
      <c r="K19" s="119" t="n">
        <v>0</v>
      </c>
      <c r="L19" s="119" t="n">
        <v>14</v>
      </c>
      <c r="M19" s="119" t="n">
        <v>36</v>
      </c>
      <c r="N19" s="119" t="n">
        <v>11070</v>
      </c>
      <c r="O19" s="119" t="n">
        <v>1255</v>
      </c>
      <c r="P19" s="119" t="n">
        <v>11100</v>
      </c>
      <c r="Q19" s="119" t="n">
        <v>1285</v>
      </c>
      <c r="R19" s="119" t="n">
        <v>787</v>
      </c>
      <c r="S19" s="194" t="n">
        <f aca="false">D19+G19+I19*0.666+M19*0.666+N19*0.666+O19+P19+Q19+R19</f>
        <v>21828.596</v>
      </c>
    </row>
    <row r="20" s="176" customFormat="true" ht="10.5" hidden="false" customHeight="true" outlineLevel="0" collapsed="false">
      <c r="A20" s="199"/>
      <c r="B20" s="161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94" t="n">
        <f aca="false">D20+G20+I20*0.666+M20*0.666+N20*0.666+O20+P20+Q20+R20</f>
        <v>0</v>
      </c>
    </row>
    <row r="21" s="176" customFormat="true" ht="25.5" hidden="false" customHeight="true" outlineLevel="0" collapsed="false">
      <c r="A21" s="199" t="s">
        <v>59</v>
      </c>
      <c r="B21" s="161" t="n">
        <v>3040</v>
      </c>
      <c r="C21" s="119" t="n">
        <v>26376</v>
      </c>
      <c r="D21" s="119" t="n">
        <v>5</v>
      </c>
      <c r="E21" s="119" t="n">
        <v>5</v>
      </c>
      <c r="F21" s="119" t="n">
        <v>0</v>
      </c>
      <c r="G21" s="119" t="n">
        <v>0</v>
      </c>
      <c r="H21" s="119" t="n">
        <v>1294</v>
      </c>
      <c r="I21" s="119" t="n">
        <v>0</v>
      </c>
      <c r="J21" s="119" t="n">
        <v>0</v>
      </c>
      <c r="K21" s="119" t="n">
        <v>0</v>
      </c>
      <c r="L21" s="119" t="n">
        <v>14</v>
      </c>
      <c r="M21" s="119" t="n">
        <v>24</v>
      </c>
      <c r="N21" s="119" t="n">
        <v>11070</v>
      </c>
      <c r="O21" s="119" t="n">
        <v>1254</v>
      </c>
      <c r="P21" s="119" t="n">
        <v>10582</v>
      </c>
      <c r="Q21" s="119" t="n">
        <v>1285</v>
      </c>
      <c r="R21" s="119" t="n">
        <v>668</v>
      </c>
      <c r="S21" s="194" t="n">
        <f aca="false">D21+G21+I21*0.666+M21*0.666+N21*0.666+O21+P21+Q21+R21</f>
        <v>21182.604</v>
      </c>
    </row>
    <row r="22" s="176" customFormat="true" ht="21.75" hidden="false" customHeight="true" outlineLevel="0" collapsed="false">
      <c r="A22" s="199" t="s">
        <v>60</v>
      </c>
      <c r="B22" s="161" t="n">
        <v>3045</v>
      </c>
      <c r="C22" s="119" t="n">
        <v>653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3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12</v>
      </c>
      <c r="N22" s="119" t="n">
        <v>0</v>
      </c>
      <c r="O22" s="119" t="n">
        <v>1</v>
      </c>
      <c r="P22" s="119" t="n">
        <v>518</v>
      </c>
      <c r="Q22" s="119" t="n">
        <v>0</v>
      </c>
      <c r="R22" s="119" t="n">
        <v>119</v>
      </c>
      <c r="S22" s="194" t="n">
        <f aca="false">D22+G22+I22*0.666+M22*0.666+N22*0.666+O22+P22+Q22+R22</f>
        <v>645.992</v>
      </c>
    </row>
    <row r="23" s="176" customFormat="true" ht="31.5" hidden="false" customHeight="true" outlineLevel="0" collapsed="false">
      <c r="A23" s="199" t="s">
        <v>211</v>
      </c>
      <c r="B23" s="161" t="n">
        <v>305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94" t="n">
        <f aca="false">D23+G23+I23*0.666+M23*0.666+N23*0.666+O23+P23+Q23+R23</f>
        <v>0</v>
      </c>
    </row>
    <row r="24" s="176" customFormat="true" ht="17.25" hidden="false" customHeight="true" outlineLevel="0" collapsed="false">
      <c r="A24" s="198" t="s">
        <v>54</v>
      </c>
      <c r="B24" s="161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94" t="n">
        <f aca="false">D24+G24+I24*0.666+M24*0.666+N24*0.666+O24+P24+Q24+R24</f>
        <v>0</v>
      </c>
    </row>
    <row r="25" s="176" customFormat="true" ht="42" hidden="false" customHeight="true" outlineLevel="0" collapsed="false">
      <c r="A25" s="199" t="s">
        <v>212</v>
      </c>
      <c r="B25" s="161" t="n">
        <v>3055</v>
      </c>
      <c r="C25" s="119" t="n">
        <v>641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3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1</v>
      </c>
      <c r="P25" s="119" t="n">
        <v>521</v>
      </c>
      <c r="Q25" s="119" t="n">
        <v>0</v>
      </c>
      <c r="R25" s="119" t="n">
        <v>116</v>
      </c>
      <c r="S25" s="194" t="n">
        <f aca="false">D25+G25+I25*0.666+M25*0.666+N25*0.666+O25+P25+Q25+R25</f>
        <v>638</v>
      </c>
    </row>
    <row r="26" s="176" customFormat="true" ht="9.75" hidden="false" customHeight="true" outlineLevel="0" collapsed="false">
      <c r="A26" s="199"/>
      <c r="B26" s="161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94" t="n">
        <f aca="false">D26+G26+I26*0.666+M26*0.666+N26*0.666+O26+P26+Q26+R26</f>
        <v>0</v>
      </c>
    </row>
    <row r="27" s="99" customFormat="true" ht="25.5" hidden="false" customHeight="true" outlineLevel="0" collapsed="false">
      <c r="A27" s="101" t="s">
        <v>56</v>
      </c>
      <c r="B27" s="49" t="n">
        <v>3056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94" t="n">
        <f aca="false">D27+G27+I27*0.666+M27*0.666+N27*0.666+O27+P27+Q27+R27</f>
        <v>0</v>
      </c>
    </row>
    <row r="28" s="176" customFormat="true" ht="40.5" hidden="false" customHeight="true" outlineLevel="0" collapsed="false">
      <c r="A28" s="199" t="s">
        <v>213</v>
      </c>
      <c r="B28" s="161" t="n">
        <v>3057</v>
      </c>
      <c r="C28" s="119" t="n">
        <v>15146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345</v>
      </c>
      <c r="P28" s="119" t="n">
        <v>15</v>
      </c>
      <c r="Q28" s="119" t="n">
        <v>14786</v>
      </c>
      <c r="R28" s="119" t="n">
        <v>0</v>
      </c>
      <c r="S28" s="194" t="n">
        <f aca="false">D28+G28+I28*0.666+M28*0.666+N28*0.666+O28+P28+Q28+R28</f>
        <v>15146</v>
      </c>
    </row>
    <row r="29" s="176" customFormat="true" ht="28.5" hidden="false" customHeight="true" outlineLevel="0" collapsed="false">
      <c r="A29" s="200" t="s">
        <v>214</v>
      </c>
      <c r="B29" s="161" t="n">
        <v>3060</v>
      </c>
      <c r="C29" s="119" t="n">
        <v>3869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3869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94" t="n">
        <f aca="false">D29+G29+I29*0.666+M29*0.666+N29*0.666+O29+P29+Q29+R29</f>
        <v>0</v>
      </c>
    </row>
    <row r="30" s="176" customFormat="true" ht="42.75" hidden="false" customHeight="true" outlineLevel="0" collapsed="false">
      <c r="A30" s="199" t="s">
        <v>215</v>
      </c>
      <c r="B30" s="161" t="n">
        <v>3075</v>
      </c>
      <c r="C30" s="119" t="n">
        <v>3869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3869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94" t="n">
        <f aca="false">D30+G30+I30*0.666+M30*0.666+N30*0.666+O30+P30+Q30+R30</f>
        <v>0</v>
      </c>
    </row>
    <row r="31" s="176" customFormat="true" ht="30" hidden="false" customHeight="true" outlineLevel="0" collapsed="false">
      <c r="A31" s="199" t="s">
        <v>216</v>
      </c>
      <c r="B31" s="161" t="n">
        <v>308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94" t="n">
        <f aca="false">D31+G31+I31*0.666+M31*0.666+N31*0.666+O31+P31+Q31+R31</f>
        <v>0</v>
      </c>
    </row>
    <row r="32" s="176" customFormat="true" ht="32.25" hidden="false" customHeight="true" outlineLevel="0" collapsed="false">
      <c r="A32" s="199" t="s">
        <v>217</v>
      </c>
      <c r="B32" s="161" t="n">
        <v>3083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94" t="n">
        <f aca="false">D32+G32+I32*0.666+M32*0.666+N32*0.666+O32+P32+Q32+R32</f>
        <v>0</v>
      </c>
    </row>
    <row r="33" s="176" customFormat="true" ht="30.75" hidden="false" customHeight="true" outlineLevel="0" collapsed="false">
      <c r="A33" s="199" t="s">
        <v>218</v>
      </c>
      <c r="B33" s="161" t="n">
        <v>3084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94" t="n">
        <f aca="false">D33+G33+I33*0.666+M33*0.666+N33*0.666+O33+P33+Q33+R33</f>
        <v>0</v>
      </c>
    </row>
    <row r="34" s="176" customFormat="true" ht="39.75" hidden="false" customHeight="true" outlineLevel="0" collapsed="false">
      <c r="A34" s="199" t="s">
        <v>219</v>
      </c>
      <c r="B34" s="161" t="n">
        <v>3085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94" t="n">
        <f aca="false">D34+G34+I34*0.666+M34*0.666+N34*0.666+O34+P34+Q34+R34</f>
        <v>0</v>
      </c>
    </row>
    <row r="35" s="176" customFormat="true" ht="30.75" hidden="false" customHeight="true" outlineLevel="0" collapsed="false">
      <c r="A35" s="201" t="s">
        <v>220</v>
      </c>
      <c r="B35" s="161" t="n">
        <v>309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94" t="n">
        <f aca="false">D35+G35+I35*0.666+M35*0.666+N35*0.666+O35+P35+Q35+R35</f>
        <v>0</v>
      </c>
      <c r="T35" s="202"/>
      <c r="U35" s="202"/>
    </row>
    <row r="36" s="176" customFormat="true" ht="24.75" hidden="false" customHeight="true" outlineLevel="0" collapsed="false">
      <c r="A36" s="201"/>
      <c r="B36" s="161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94" t="n">
        <f aca="false">D36+G36+I36*0.666+M36*0.666+N36*0.666+O36+P36+Q36+R36</f>
        <v>0</v>
      </c>
      <c r="T36" s="202"/>
      <c r="U36" s="202"/>
    </row>
    <row r="37" s="176" customFormat="true" ht="53.25" hidden="false" customHeight="true" outlineLevel="0" collapsed="false">
      <c r="A37" s="196" t="s">
        <v>221</v>
      </c>
      <c r="B37" s="161" t="n">
        <v>310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94" t="n">
        <f aca="false">D37+G37+I37*0.666+M37*0.666+N37*0.666+O37+P37+Q37+R37</f>
        <v>0</v>
      </c>
    </row>
    <row r="38" s="176" customFormat="true" ht="30.75" hidden="false" customHeight="true" outlineLevel="0" collapsed="false">
      <c r="A38" s="199" t="s">
        <v>222</v>
      </c>
      <c r="B38" s="161" t="n">
        <v>3105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94" t="n">
        <f aca="false">D38+G38+I38*0.666+M38*0.666+N38*0.666+O38+P38+Q38+R38</f>
        <v>0</v>
      </c>
    </row>
    <row r="39" s="176" customFormat="true" ht="32.25" hidden="false" customHeight="true" outlineLevel="0" collapsed="false">
      <c r="A39" s="199" t="s">
        <v>223</v>
      </c>
      <c r="B39" s="161" t="n">
        <v>3107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94" t="n">
        <f aca="false">D39+G39+I39*0.666+M39*0.666+N39*0.666+O39+P39+Q39+R39</f>
        <v>0</v>
      </c>
    </row>
    <row r="40" s="176" customFormat="true" ht="18" hidden="false" customHeight="true" outlineLevel="0" collapsed="false">
      <c r="A40" s="198" t="s">
        <v>54</v>
      </c>
      <c r="B40" s="161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94" t="n">
        <f aca="false">D40+G40+I40*0.666+M40*0.666+N40*0.666+O40+P40+Q40+R40</f>
        <v>0</v>
      </c>
    </row>
    <row r="41" s="176" customFormat="true" ht="16.5" hidden="false" customHeight="true" outlineLevel="0" collapsed="false">
      <c r="A41" s="203" t="s">
        <v>224</v>
      </c>
      <c r="B41" s="161" t="n">
        <v>3108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94" t="n">
        <f aca="false">D41+G41+I41*0.666+M41*0.666+N41*0.666+O41+P41+Q41+R41</f>
        <v>0</v>
      </c>
    </row>
    <row r="42" s="176" customFormat="true" ht="38.25" hidden="false" customHeight="true" outlineLevel="0" collapsed="false">
      <c r="A42" s="196" t="s">
        <v>225</v>
      </c>
      <c r="B42" s="161" t="n">
        <v>3110</v>
      </c>
      <c r="C42" s="119" t="n">
        <v>5799136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60707</v>
      </c>
      <c r="N42" s="119" t="n">
        <v>0</v>
      </c>
      <c r="O42" s="119" t="n">
        <v>33957</v>
      </c>
      <c r="P42" s="119" t="n">
        <v>12722</v>
      </c>
      <c r="Q42" s="119" t="n">
        <v>4859475</v>
      </c>
      <c r="R42" s="119" t="n">
        <v>832275</v>
      </c>
      <c r="S42" s="194" t="n">
        <f aca="false">D42+G42+I42*0.666+M42*0.666+N42*0.666+O42+P42+Q42+R42</f>
        <v>5778859.862</v>
      </c>
    </row>
    <row r="43" s="176" customFormat="true" ht="18.75" hidden="false" customHeight="true" outlineLevel="0" collapsed="false">
      <c r="A43" s="196"/>
      <c r="B43" s="161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94" t="n">
        <f aca="false">D43+G43+I43*0.666+M43*0.666+N43*0.666+O43+P43+Q43+R43</f>
        <v>0</v>
      </c>
    </row>
    <row r="44" s="176" customFormat="true" ht="17.25" hidden="false" customHeight="true" outlineLevel="0" collapsed="false">
      <c r="A44" s="199" t="s">
        <v>100</v>
      </c>
      <c r="B44" s="161" t="n">
        <v>3111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94" t="n">
        <f aca="false">D44+G44+I44*0.666+M44*0.666+N44*0.666+O44+P44+Q44+R44</f>
        <v>0</v>
      </c>
    </row>
    <row r="45" s="176" customFormat="true" ht="39.75" hidden="false" customHeight="true" outlineLevel="0" collapsed="false">
      <c r="A45" s="199" t="s">
        <v>226</v>
      </c>
      <c r="B45" s="161" t="n">
        <v>3112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94" t="n">
        <f aca="false">D45+G45+I45*0.666+M45*0.666+N45*0.666+O45+P45+Q45+R45</f>
        <v>0</v>
      </c>
    </row>
    <row r="46" s="176" customFormat="true" ht="24" hidden="false" customHeight="true" outlineLevel="0" collapsed="false">
      <c r="A46" s="204" t="s">
        <v>227</v>
      </c>
      <c r="B46" s="205" t="n">
        <v>3113</v>
      </c>
      <c r="C46" s="119" t="n">
        <v>5799136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60707</v>
      </c>
      <c r="N46" s="119" t="n">
        <v>0</v>
      </c>
      <c r="O46" s="119" t="n">
        <v>33957</v>
      </c>
      <c r="P46" s="119" t="n">
        <v>12722</v>
      </c>
      <c r="Q46" s="119" t="n">
        <v>4859475</v>
      </c>
      <c r="R46" s="119" t="n">
        <v>832275</v>
      </c>
      <c r="S46" s="194" t="n">
        <f aca="false">D46+G46+I46*0.666+M46*0.666+N46*0.666+O46+P46+Q46+R46</f>
        <v>5778859.862</v>
      </c>
    </row>
    <row r="47" s="176" customFormat="true" ht="22.5" hidden="false" customHeight="true" outlineLevel="0" collapsed="false">
      <c r="A47" s="199" t="s">
        <v>88</v>
      </c>
      <c r="B47" s="205" t="n">
        <v>3114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94" t="n">
        <f aca="false">D47+G47+I47*0.666+M47*0.666+N47*0.666+O47+P47+Q47+R47</f>
        <v>0</v>
      </c>
    </row>
    <row r="48" s="176" customFormat="true" ht="27" hidden="false" customHeight="true" outlineLevel="0" collapsed="false">
      <c r="A48" s="200" t="s">
        <v>228</v>
      </c>
      <c r="B48" s="161" t="n">
        <v>3115</v>
      </c>
      <c r="C48" s="119" t="n">
        <v>393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18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120</v>
      </c>
      <c r="P48" s="119" t="n">
        <v>93</v>
      </c>
      <c r="Q48" s="119" t="n">
        <v>0</v>
      </c>
      <c r="R48" s="119" t="n">
        <v>0</v>
      </c>
      <c r="S48" s="194" t="n">
        <f aca="false">D48+G48+I48*0.666+M48*0.666+N48*0.666+O48+P48+Q48+R48</f>
        <v>213</v>
      </c>
    </row>
    <row r="49" s="176" customFormat="true" ht="14.25" hidden="false" customHeight="true" outlineLevel="0" collapsed="false">
      <c r="A49" s="196" t="s">
        <v>59</v>
      </c>
      <c r="B49" s="161" t="n">
        <v>3120</v>
      </c>
      <c r="C49" s="119" t="n">
        <v>393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18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120</v>
      </c>
      <c r="P49" s="119" t="n">
        <v>93</v>
      </c>
      <c r="Q49" s="119" t="n">
        <v>0</v>
      </c>
      <c r="R49" s="119" t="n">
        <v>0</v>
      </c>
      <c r="S49" s="194" t="n">
        <f aca="false">D49+G49+I49*0.666+M49*0.666+N49*0.666+O49+P49+Q49+R49</f>
        <v>213</v>
      </c>
    </row>
    <row r="50" s="176" customFormat="true" ht="18.75" hidden="false" customHeight="true" outlineLevel="0" collapsed="false">
      <c r="A50" s="196" t="s">
        <v>60</v>
      </c>
      <c r="B50" s="161" t="n">
        <v>3125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94" t="n">
        <f aca="false">D50+G50+I50*0.666+M50*0.666+N50*0.666+O50+P50+Q50+R50</f>
        <v>0</v>
      </c>
    </row>
    <row r="51" s="176" customFormat="true" ht="18.75" hidden="false" customHeight="true" outlineLevel="0" collapsed="false">
      <c r="A51" s="199" t="s">
        <v>215</v>
      </c>
      <c r="B51" s="161" t="n">
        <v>3140</v>
      </c>
      <c r="C51" s="119" t="n">
        <v>393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18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120</v>
      </c>
      <c r="P51" s="119" t="n">
        <v>93</v>
      </c>
      <c r="Q51" s="119" t="n">
        <v>0</v>
      </c>
      <c r="R51" s="119" t="n">
        <v>0</v>
      </c>
      <c r="S51" s="194" t="n">
        <f aca="false">D51+G51+I51*0.666+M51*0.666+N51*0.666+O51+P51+Q51+R51</f>
        <v>213</v>
      </c>
    </row>
    <row r="52" s="176" customFormat="true" ht="40.5" hidden="false" customHeight="true" outlineLevel="0" collapsed="false">
      <c r="A52" s="199" t="s">
        <v>216</v>
      </c>
      <c r="B52" s="161" t="n">
        <v>3145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94" t="n">
        <f aca="false">D52+G52+I52*0.666+M52*0.666+N52*0.666+O52+P52+Q52+R52</f>
        <v>0</v>
      </c>
    </row>
    <row r="53" s="176" customFormat="true" ht="27" hidden="false" customHeight="true" outlineLevel="0" collapsed="false">
      <c r="A53" s="199" t="s">
        <v>217</v>
      </c>
      <c r="B53" s="161" t="n">
        <v>3147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94" t="n">
        <f aca="false">D53+G53+I53*0.666+M53*0.666+N53*0.666+O53+P53+Q53+R53</f>
        <v>0</v>
      </c>
    </row>
    <row r="54" s="176" customFormat="true" ht="32.25" hidden="false" customHeight="true" outlineLevel="0" collapsed="false">
      <c r="A54" s="199" t="s">
        <v>218</v>
      </c>
      <c r="B54" s="161" t="n">
        <v>3148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94" t="n">
        <f aca="false">D54+G54+I54*0.666+M54*0.666+N54*0.666+O54+P54+Q54+R54</f>
        <v>0</v>
      </c>
    </row>
    <row r="55" s="176" customFormat="true" ht="33" hidden="false" customHeight="true" outlineLevel="0" collapsed="false">
      <c r="A55" s="199" t="s">
        <v>219</v>
      </c>
      <c r="B55" s="161" t="n">
        <v>315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94" t="n">
        <f aca="false">D55+G55+I55*0.666+M55*0.666+N55*0.666+O55+P55+Q55+R55</f>
        <v>0</v>
      </c>
    </row>
    <row r="56" s="176" customFormat="true" ht="37.5" hidden="false" customHeight="true" outlineLevel="0" collapsed="false">
      <c r="A56" s="201" t="s">
        <v>94</v>
      </c>
      <c r="B56" s="161" t="n">
        <v>3155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94" t="n">
        <f aca="false">D56+G56+I56*0.666+M56*0.666+N56*0.666+O56+P56+Q56+R56</f>
        <v>0</v>
      </c>
    </row>
    <row r="57" s="176" customFormat="true" ht="29.25" hidden="false" customHeight="true" outlineLevel="0" collapsed="false">
      <c r="A57" s="199" t="s">
        <v>229</v>
      </c>
      <c r="B57" s="161" t="n">
        <v>3160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94" t="n">
        <f aca="false">D57+G57+I57*0.666+M57*0.666+N57*0.666+O57+P57+Q57+R57</f>
        <v>0</v>
      </c>
    </row>
    <row r="58" s="176" customFormat="true" ht="39" hidden="false" customHeight="true" outlineLevel="0" collapsed="false">
      <c r="A58" s="199" t="s">
        <v>222</v>
      </c>
      <c r="B58" s="161" t="n">
        <v>3165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94" t="n">
        <f aca="false">D58+G58+I58*0.666+M58*0.666+N58*0.666+O58+P58+Q58+R58</f>
        <v>0</v>
      </c>
    </row>
    <row r="59" s="176" customFormat="true" ht="29.25" hidden="false" customHeight="true" outlineLevel="0" collapsed="false">
      <c r="A59" s="199" t="s">
        <v>223</v>
      </c>
      <c r="B59" s="161" t="n">
        <v>3170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94" t="n">
        <f aca="false">D59+G59+I59*0.666+M59*0.666+N59*0.666+O59+P59+Q59+R59</f>
        <v>0</v>
      </c>
    </row>
    <row r="60" s="176" customFormat="true" ht="25.5" hidden="false" customHeight="false" outlineLevel="0" collapsed="false">
      <c r="A60" s="206" t="s">
        <v>96</v>
      </c>
      <c r="B60" s="161" t="n">
        <v>3171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94" t="n">
        <f aca="false">D60+G60+I60*0.666+M60*0.666+N60*0.666+O60+P60+Q60+R60</f>
        <v>0</v>
      </c>
    </row>
    <row r="61" s="176" customFormat="true" ht="21.75" hidden="false" customHeight="true" outlineLevel="0" collapsed="false">
      <c r="A61" s="198" t="s">
        <v>54</v>
      </c>
      <c r="B61" s="161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94" t="n">
        <f aca="false">D61+G61+I61*0.666+M61*0.666+N61*0.666+O61+P61+Q61+R61</f>
        <v>0</v>
      </c>
    </row>
    <row r="62" s="176" customFormat="true" ht="38.25" hidden="false" customHeight="false" outlineLevel="0" collapsed="false">
      <c r="A62" s="196" t="s">
        <v>230</v>
      </c>
      <c r="B62" s="161" t="n">
        <v>3173</v>
      </c>
      <c r="C62" s="119" t="n">
        <v>2309457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1100</v>
      </c>
      <c r="J62" s="119" t="n">
        <v>1100</v>
      </c>
      <c r="K62" s="119" t="n">
        <v>0</v>
      </c>
      <c r="L62" s="119" t="n">
        <v>0</v>
      </c>
      <c r="M62" s="119" t="n">
        <v>30199</v>
      </c>
      <c r="N62" s="119" t="n">
        <v>0</v>
      </c>
      <c r="O62" s="119" t="n">
        <v>6022</v>
      </c>
      <c r="P62" s="119" t="n">
        <v>5043</v>
      </c>
      <c r="Q62" s="119" t="n">
        <v>1929860</v>
      </c>
      <c r="R62" s="119" t="n">
        <v>337231</v>
      </c>
      <c r="S62" s="194" t="n">
        <f aca="false">D62+G62+I62*0.666+M62*0.666+N62*0.666+O62+P62+Q62+R62</f>
        <v>2299001.134</v>
      </c>
    </row>
    <row r="63" s="176" customFormat="true" ht="28.5" hidden="false" customHeight="true" outlineLevel="0" collapsed="false">
      <c r="A63" s="196"/>
      <c r="B63" s="161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94" t="n">
        <f aca="false">D63+G63+I63*0.666+M63*0.666+N63*0.666+O63+P63+Q63+R63</f>
        <v>0</v>
      </c>
    </row>
    <row r="64" s="176" customFormat="true" ht="29.25" hidden="false" customHeight="true" outlineLevel="0" collapsed="false">
      <c r="A64" s="199" t="s">
        <v>100</v>
      </c>
      <c r="B64" s="161" t="n">
        <v>3174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94" t="n">
        <f aca="false">D64+G64+I64*0.666+M64*0.666+N64*0.666+O64+P64+Q64+R64</f>
        <v>0</v>
      </c>
    </row>
    <row r="65" s="176" customFormat="true" ht="27.75" hidden="false" customHeight="true" outlineLevel="0" collapsed="false">
      <c r="A65" s="207" t="s">
        <v>231</v>
      </c>
      <c r="B65" s="161" t="n">
        <v>3175</v>
      </c>
      <c r="C65" s="119" t="n">
        <v>0</v>
      </c>
      <c r="D65" s="119" t="n">
        <v>0</v>
      </c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94" t="n">
        <f aca="false">D65+G65+I65*0.666+M65*0.666+N65*0.666+O65+P65+Q65+R65</f>
        <v>0</v>
      </c>
    </row>
    <row r="66" s="176" customFormat="true" ht="39.75" hidden="false" customHeight="true" outlineLevel="0" collapsed="false">
      <c r="A66" s="203" t="s">
        <v>87</v>
      </c>
      <c r="B66" s="161" t="n">
        <v>3176</v>
      </c>
      <c r="C66" s="119" t="n">
        <v>2309457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1100</v>
      </c>
      <c r="J66" s="119" t="n">
        <v>1100</v>
      </c>
      <c r="K66" s="119" t="n">
        <v>0</v>
      </c>
      <c r="L66" s="119" t="n">
        <v>0</v>
      </c>
      <c r="M66" s="119" t="n">
        <v>30199</v>
      </c>
      <c r="N66" s="119" t="n">
        <v>0</v>
      </c>
      <c r="O66" s="119" t="n">
        <v>6022</v>
      </c>
      <c r="P66" s="119" t="n">
        <v>5043</v>
      </c>
      <c r="Q66" s="119" t="n">
        <v>1929860</v>
      </c>
      <c r="R66" s="119" t="n">
        <v>337231</v>
      </c>
      <c r="S66" s="194" t="n">
        <f aca="false">D66+G66+I66*0.666+M66*0.666+N66*0.666+O66+P66+Q66+R66</f>
        <v>2299001.134</v>
      </c>
    </row>
    <row r="67" s="176" customFormat="true" ht="18.75" hidden="false" customHeight="true" outlineLevel="0" collapsed="false">
      <c r="A67" s="199" t="s">
        <v>88</v>
      </c>
      <c r="B67" s="161" t="n">
        <v>3177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94" t="n">
        <f aca="false">D67+G67+I67*0.666+M67*0.666+N67*0.666+O67+P67+Q67+R67</f>
        <v>0</v>
      </c>
    </row>
    <row r="68" s="176" customFormat="true" ht="26.25" hidden="false" customHeight="true" outlineLevel="0" collapsed="false">
      <c r="A68" s="199" t="s">
        <v>64</v>
      </c>
      <c r="B68" s="161" t="n">
        <v>3178</v>
      </c>
      <c r="C68" s="119" t="n"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94" t="n">
        <f aca="false">D68+G68+I68*0.666+M68*0.666+N68*0.666+O68+P68+Q68+R68</f>
        <v>0</v>
      </c>
    </row>
    <row r="69" s="176" customFormat="true" ht="31.5" hidden="false" customHeight="true" outlineLevel="0" collapsed="false">
      <c r="A69" s="135" t="s">
        <v>65</v>
      </c>
      <c r="B69" s="49" t="n">
        <v>3179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94" t="n">
        <f aca="false">D69+G69+I69*0.666+M69*0.666+N69*0.666+O69+P69+Q69+R69</f>
        <v>0</v>
      </c>
    </row>
    <row r="70" s="99" customFormat="true" ht="43.5" hidden="false" customHeight="true" outlineLevel="0" collapsed="false">
      <c r="A70" s="198" t="s">
        <v>66</v>
      </c>
      <c r="B70" s="161" t="n">
        <v>3180</v>
      </c>
      <c r="C70" s="119" t="n">
        <v>24744675</v>
      </c>
      <c r="D70" s="119" t="n">
        <v>65</v>
      </c>
      <c r="E70" s="119" t="n">
        <v>65</v>
      </c>
      <c r="F70" s="119" t="n">
        <v>0</v>
      </c>
      <c r="G70" s="119" t="n">
        <v>0</v>
      </c>
      <c r="H70" s="119" t="n">
        <v>32914</v>
      </c>
      <c r="I70" s="119" t="n">
        <v>3300</v>
      </c>
      <c r="J70" s="119" t="n">
        <v>3300</v>
      </c>
      <c r="K70" s="119" t="n">
        <v>0</v>
      </c>
      <c r="L70" s="119" t="n">
        <v>56</v>
      </c>
      <c r="M70" s="119" t="n">
        <v>272862</v>
      </c>
      <c r="N70" s="119" t="n">
        <v>74439</v>
      </c>
      <c r="O70" s="119" t="n">
        <v>126419</v>
      </c>
      <c r="P70" s="119" t="n">
        <v>169386</v>
      </c>
      <c r="Q70" s="119" t="n">
        <v>20402717</v>
      </c>
      <c r="R70" s="119" t="n">
        <v>3513402</v>
      </c>
      <c r="S70" s="194" t="n">
        <f aca="false">D70+G70+I70*0.666+M70*0.666+N70*0.666+O70+P70+Q70+R70</f>
        <v>24445489.266</v>
      </c>
    </row>
    <row r="71" s="176" customFormat="true" ht="15" hidden="true" customHeight="false" outlineLevel="0" collapsed="false">
      <c r="A71" s="208"/>
      <c r="B71" s="209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1"/>
      <c r="S71" s="194" t="n">
        <f aca="false">D71+G71+I71*0.666+M71*0.666+N71*0.666+O71+P71+Q71+R71</f>
        <v>0</v>
      </c>
    </row>
    <row r="72" s="176" customFormat="true" ht="15" hidden="false" customHeight="false" outlineLevel="0" collapsed="false">
      <c r="A72" s="212" t="s">
        <v>54</v>
      </c>
      <c r="B72" s="213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194" t="n">
        <f aca="false">D72+G72+I72*0.666+M72*0.666+N72*0.666+O72+P72+Q72+R72</f>
        <v>0</v>
      </c>
    </row>
    <row r="73" s="176" customFormat="true" ht="12.75" hidden="false" customHeight="false" outlineLevel="0" collapsed="false">
      <c r="A73" s="199" t="s">
        <v>232</v>
      </c>
      <c r="B73" s="161" t="n">
        <v>3181</v>
      </c>
      <c r="C73" s="119" t="n">
        <v>0</v>
      </c>
      <c r="D73" s="119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94" t="n">
        <f aca="false">D73+G73+I73*0.666+M73*0.666+N73*0.666+O73+P73+Q73+R73</f>
        <v>0</v>
      </c>
    </row>
    <row r="74" s="176" customFormat="true" ht="12.75" hidden="false" customHeight="false" outlineLevel="0" collapsed="false">
      <c r="A74" s="199" t="s">
        <v>233</v>
      </c>
      <c r="B74" s="161" t="n">
        <v>3182</v>
      </c>
      <c r="C74" s="119" t="n"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94" t="n">
        <f aca="false">D74+G74+I74*0.666+M74*0.666+N74*0.666+O74+P74+Q74+R74</f>
        <v>0</v>
      </c>
    </row>
    <row r="75" s="176" customFormat="true" ht="25.5" hidden="false" customHeight="false" outlineLevel="0" collapsed="false">
      <c r="A75" s="215" t="s">
        <v>234</v>
      </c>
      <c r="B75" s="216" t="n">
        <v>3190</v>
      </c>
      <c r="C75" s="119" t="n">
        <v>12613</v>
      </c>
      <c r="D75" s="120" t="s">
        <v>105</v>
      </c>
      <c r="E75" s="120" t="s">
        <v>105</v>
      </c>
      <c r="F75" s="120" t="s">
        <v>105</v>
      </c>
      <c r="G75" s="120" t="s">
        <v>105</v>
      </c>
      <c r="H75" s="120" t="s">
        <v>105</v>
      </c>
      <c r="I75" s="120" t="s">
        <v>105</v>
      </c>
      <c r="J75" s="120" t="s">
        <v>105</v>
      </c>
      <c r="K75" s="120" t="s">
        <v>105</v>
      </c>
      <c r="L75" s="120" t="s">
        <v>105</v>
      </c>
      <c r="M75" s="120" t="s">
        <v>105</v>
      </c>
      <c r="N75" s="120" t="s">
        <v>105</v>
      </c>
      <c r="O75" s="120" t="s">
        <v>105</v>
      </c>
      <c r="P75" s="120" t="s">
        <v>105</v>
      </c>
      <c r="Q75" s="120" t="s">
        <v>105</v>
      </c>
      <c r="R75" s="120" t="s">
        <v>105</v>
      </c>
      <c r="S75" s="194" t="e">
        <f aca="false">D75+G75+I75*0.666+M75*0.666+N75*0.666+O75+P75+Q75+R75</f>
        <v>#VALUE!</v>
      </c>
    </row>
    <row r="76" customFormat="false" ht="47.25" hidden="false" customHeight="true" outlineLevel="0" collapsed="false">
      <c r="S76" s="194" t="n">
        <f aca="false">D76+G76+I76*0.666+M76*0.666+N76*0.666+O76+P76+Q76+R76</f>
        <v>0</v>
      </c>
    </row>
    <row r="77" customFormat="false" ht="12.75" hidden="false" customHeight="false" outlineLevel="0" collapsed="false">
      <c r="A77" s="217"/>
      <c r="B77" s="218"/>
      <c r="C77" s="217"/>
      <c r="D77" s="217"/>
      <c r="E77" s="217"/>
      <c r="F77" s="219"/>
      <c r="G77" s="217"/>
      <c r="H77" s="219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194" t="n">
        <f aca="false">D77+G77+I77*0.666+M77*0.666+N77*0.666+O77+P77+Q77+R77</f>
        <v>0</v>
      </c>
    </row>
    <row r="78" customFormat="false" ht="12.75" hidden="false" customHeight="false" outlineLevel="0" collapsed="false">
      <c r="A78" s="217"/>
      <c r="B78" s="218"/>
      <c r="C78" s="217"/>
      <c r="D78" s="217"/>
      <c r="E78" s="217"/>
      <c r="F78" s="219"/>
      <c r="G78" s="217"/>
      <c r="H78" s="219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194" t="n">
        <f aca="false">D78+G78+I78*0.666+M78*0.666+N78*0.666+O78+P78+Q78+R78</f>
        <v>0</v>
      </c>
    </row>
  </sheetData>
  <autoFilter ref="B1:B78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3.85"/>
    <col collapsed="false" customWidth="false" hidden="false" outlineLevel="0" max="2" min="2" style="121" width="9.14"/>
    <col collapsed="false" customWidth="true" hidden="false" outlineLevel="0" max="3" min="3" style="121" width="15.85"/>
    <col collapsed="false" customWidth="true" hidden="false" outlineLevel="0" max="4" min="4" style="121" width="0.28"/>
    <col collapsed="false" customWidth="false" hidden="true" outlineLevel="0" max="7" min="5" style="121" width="9.14"/>
    <col collapsed="false" customWidth="false" hidden="false" outlineLevel="0" max="257" min="8" style="121" width="9.14"/>
  </cols>
  <sheetData>
    <row r="1" customFormat="false" ht="30" hidden="false" customHeight="true" outlineLevel="0" collapsed="false">
      <c r="A1" s="220" t="s">
        <v>235</v>
      </c>
      <c r="B1" s="220"/>
      <c r="C1" s="220"/>
    </row>
    <row r="2" customFormat="false" ht="40.5" hidden="false" customHeight="true" outlineLevel="0" collapsed="false">
      <c r="A2" s="221" t="s">
        <v>236</v>
      </c>
      <c r="B2" s="221"/>
      <c r="C2" s="221"/>
    </row>
    <row r="3" customFormat="false" ht="13.15" hidden="false" customHeight="true" outlineLevel="0" collapsed="false">
      <c r="A3" s="222"/>
      <c r="B3" s="223" t="s">
        <v>26</v>
      </c>
      <c r="C3" s="223"/>
    </row>
    <row r="4" customFormat="false" ht="13.15" hidden="false" customHeight="true" outlineLevel="0" collapsed="false">
      <c r="A4" s="224"/>
      <c r="B4" s="129" t="s">
        <v>27</v>
      </c>
      <c r="C4" s="129" t="s">
        <v>237</v>
      </c>
    </row>
    <row r="5" s="225" customFormat="true" ht="26.25" hidden="false" customHeight="true" outlineLevel="0" collapsed="false">
      <c r="A5" s="224"/>
      <c r="B5" s="129"/>
      <c r="C5" s="129"/>
      <c r="D5" s="121"/>
      <c r="E5" s="121"/>
      <c r="F5" s="121"/>
      <c r="G5" s="121"/>
    </row>
    <row r="6" s="228" customFormat="true" ht="25.5" hidden="false" customHeight="false" outlineLevel="0" collapsed="false">
      <c r="A6" s="226" t="s">
        <v>238</v>
      </c>
      <c r="B6" s="227" t="n">
        <v>4010</v>
      </c>
      <c r="C6" s="119" t="n">
        <v>1975955</v>
      </c>
      <c r="D6" s="121"/>
      <c r="E6" s="121"/>
      <c r="F6" s="121"/>
      <c r="G6" s="121"/>
    </row>
    <row r="7" s="228" customFormat="true" ht="12.75" hidden="false" customHeight="false" outlineLevel="0" collapsed="false">
      <c r="A7" s="226" t="s">
        <v>188</v>
      </c>
      <c r="B7" s="227"/>
      <c r="C7" s="120"/>
      <c r="D7" s="121"/>
      <c r="E7" s="121"/>
      <c r="F7" s="121"/>
      <c r="G7" s="121"/>
    </row>
    <row r="8" s="228" customFormat="true" ht="12.75" hidden="false" customHeight="false" outlineLevel="0" collapsed="false">
      <c r="A8" s="229" t="s">
        <v>239</v>
      </c>
      <c r="B8" s="227" t="n">
        <v>4020</v>
      </c>
      <c r="C8" s="119" t="n">
        <v>12716</v>
      </c>
      <c r="D8" s="121"/>
      <c r="E8" s="121"/>
      <c r="F8" s="121"/>
      <c r="G8" s="121"/>
    </row>
    <row r="9" s="228" customFormat="true" ht="12.75" hidden="false" customHeight="false" outlineLevel="0" collapsed="false">
      <c r="A9" s="229" t="s">
        <v>240</v>
      </c>
      <c r="B9" s="227" t="n">
        <v>4030</v>
      </c>
      <c r="C9" s="119" t="n">
        <v>0</v>
      </c>
      <c r="D9" s="121"/>
      <c r="E9" s="121"/>
      <c r="F9" s="121"/>
      <c r="G9" s="121"/>
    </row>
    <row r="10" s="228" customFormat="true" ht="25.5" hidden="false" customHeight="false" outlineLevel="0" collapsed="false">
      <c r="A10" s="229" t="s">
        <v>241</v>
      </c>
      <c r="B10" s="227" t="n">
        <v>4040</v>
      </c>
      <c r="C10" s="119" t="n">
        <v>183480</v>
      </c>
      <c r="D10" s="121"/>
      <c r="E10" s="121"/>
      <c r="F10" s="121"/>
      <c r="G10" s="121"/>
    </row>
    <row r="11" s="228" customFormat="true" ht="12.75" hidden="false" customHeight="false" outlineLevel="0" collapsed="false">
      <c r="A11" s="226" t="s">
        <v>66</v>
      </c>
      <c r="B11" s="227" t="n">
        <v>4050</v>
      </c>
      <c r="C11" s="119" t="n">
        <v>2172151</v>
      </c>
      <c r="D11" s="121"/>
      <c r="E11" s="121"/>
      <c r="F11" s="121"/>
      <c r="G11" s="121"/>
    </row>
    <row r="12" customFormat="false" ht="12.75" hidden="false" customHeight="false" outlineLevel="0" collapsed="false">
      <c r="D12" s="230"/>
      <c r="E12" s="230"/>
      <c r="F12" s="230"/>
      <c r="G12" s="230"/>
    </row>
    <row r="13" customFormat="false" ht="12.75" hidden="false" customHeight="false" outlineLevel="0" collapsed="false">
      <c r="A13" s="231"/>
      <c r="B13" s="232"/>
      <c r="C13" s="233"/>
      <c r="D13" s="233"/>
      <c r="E13" s="233"/>
    </row>
    <row r="14" customFormat="false" ht="12.75" hidden="false" customHeight="true" outlineLevel="0" collapsed="false">
      <c r="A14" s="234"/>
      <c r="B14" s="235"/>
      <c r="C14" s="235"/>
      <c r="D14" s="235"/>
      <c r="E14" s="235"/>
    </row>
    <row r="15" customFormat="false" ht="12.75" hidden="false" customHeight="true" outlineLevel="0" collapsed="false">
      <c r="A15" s="234"/>
      <c r="B15" s="234"/>
      <c r="C15" s="236"/>
      <c r="D15" s="236"/>
      <c r="E15" s="236"/>
    </row>
    <row r="16" customFormat="false" ht="12.75" hidden="false" customHeight="false" outlineLevel="0" collapsed="false">
      <c r="A16" s="234"/>
      <c r="B16" s="234"/>
      <c r="C16" s="234"/>
      <c r="D16" s="234"/>
      <c r="E16" s="234"/>
    </row>
    <row r="17" customFormat="false" ht="12.75" hidden="false" customHeight="false" outlineLevel="0" collapsed="false">
      <c r="A17" s="234"/>
      <c r="B17" s="234"/>
      <c r="C17" s="234"/>
      <c r="D17" s="234"/>
      <c r="E17" s="234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20"/>
      <c r="B1" s="220"/>
      <c r="C1" s="220"/>
    </row>
    <row r="2" customFormat="false" ht="17.25" hidden="false" customHeight="true" outlineLevel="0" collapsed="false">
      <c r="A2" s="154" t="s">
        <v>242</v>
      </c>
      <c r="B2" s="154"/>
      <c r="C2" s="154"/>
    </row>
    <row r="3" customFormat="false" ht="15" hidden="false" customHeight="true" outlineLevel="0" collapsed="false">
      <c r="A3" s="222"/>
      <c r="B3" s="223" t="s">
        <v>26</v>
      </c>
      <c r="C3" s="223"/>
    </row>
    <row r="4" customFormat="false" ht="21" hidden="false" customHeight="true" outlineLevel="0" collapsed="false">
      <c r="A4" s="224"/>
      <c r="B4" s="129" t="s">
        <v>27</v>
      </c>
      <c r="C4" s="129" t="s">
        <v>237</v>
      </c>
    </row>
    <row r="5" customFormat="false" ht="12.75" hidden="false" customHeight="false" outlineLevel="0" collapsed="false">
      <c r="A5" s="224"/>
      <c r="B5" s="129"/>
      <c r="C5" s="129"/>
    </row>
    <row r="6" customFormat="false" ht="12.75" hidden="false" customHeight="false" outlineLevel="0" collapsed="false">
      <c r="A6" s="237" t="s">
        <v>46</v>
      </c>
      <c r="B6" s="238" t="s">
        <v>47</v>
      </c>
      <c r="C6" s="238" t="s">
        <v>243</v>
      </c>
    </row>
    <row r="7" customFormat="false" ht="12.75" hidden="false" customHeight="false" outlineLevel="0" collapsed="false">
      <c r="A7" s="226" t="s">
        <v>54</v>
      </c>
      <c r="B7" s="120"/>
      <c r="C7" s="120"/>
    </row>
    <row r="8" customFormat="false" ht="57" hidden="false" customHeight="true" outlineLevel="0" collapsed="false">
      <c r="A8" s="229" t="s">
        <v>244</v>
      </c>
      <c r="B8" s="227" t="s">
        <v>245</v>
      </c>
      <c r="C8" s="119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60" zoomScalePageLayoutView="100" workbookViewId="0">
      <selection pane="topLeft" activeCell="G89" activeCellId="0" sqref="G8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99" width="61.41"/>
    <col collapsed="false" customWidth="true" hidden="false" outlineLevel="0" max="2" min="2" style="77" width="10.85"/>
    <col collapsed="false" customWidth="true" hidden="false" outlineLevel="0" max="3" min="3" style="177" width="17.28"/>
    <col collapsed="false" customWidth="true" hidden="false" outlineLevel="0" max="4" min="4" style="176" width="18.99"/>
    <col collapsed="false" customWidth="true" hidden="false" outlineLevel="0" max="5" min="5" style="176" width="27.85"/>
    <col collapsed="false" customWidth="true" hidden="false" outlineLevel="0" max="6" min="6" style="176" width="27.42"/>
    <col collapsed="false" customWidth="true" hidden="false" outlineLevel="0" max="7" min="7" style="176" width="24.13"/>
    <col collapsed="false" customWidth="true" hidden="false" outlineLevel="0" max="8" min="8" style="176" width="17.99"/>
    <col collapsed="false" customWidth="true" hidden="false" outlineLevel="0" max="9" min="9" style="176" width="21.7"/>
    <col collapsed="false" customWidth="true" hidden="false" outlineLevel="0" max="10" min="10" style="176" width="18.56"/>
    <col collapsed="false" customWidth="true" hidden="false" outlineLevel="0" max="14" min="11" style="176" width="21.42"/>
    <col collapsed="false" customWidth="true" hidden="false" outlineLevel="0" max="15" min="15" style="176" width="23.85"/>
    <col collapsed="false" customWidth="true" hidden="false" outlineLevel="0" max="16" min="16" style="176" width="22.28"/>
    <col collapsed="false" customWidth="true" hidden="false" outlineLevel="0" max="17" min="17" style="176" width="20.28"/>
    <col collapsed="false" customWidth="true" hidden="false" outlineLevel="0" max="18" min="18" style="176" width="15.85"/>
    <col collapsed="false" customWidth="true" hidden="false" outlineLevel="0" max="19" min="19" style="176" width="18.56"/>
    <col collapsed="false" customWidth="false" hidden="false" outlineLevel="0" max="257" min="20" style="176" width="12.85"/>
  </cols>
  <sheetData>
    <row r="1" customFormat="false" ht="27" hidden="false" customHeight="true" outlineLevel="0" collapsed="false">
      <c r="A1" s="179" t="s">
        <v>24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</row>
    <row r="2" customFormat="false" ht="16.9" hidden="false" customHeight="true" outlineLevel="0" collapsed="false">
      <c r="A2" s="239"/>
      <c r="B2" s="240"/>
      <c r="C2" s="241"/>
      <c r="D2" s="241"/>
      <c r="E2" s="241"/>
      <c r="F2" s="242"/>
      <c r="G2" s="242"/>
      <c r="H2" s="242"/>
      <c r="I2" s="242"/>
      <c r="J2" s="242"/>
      <c r="K2" s="242"/>
      <c r="L2" s="243"/>
      <c r="M2" s="244"/>
      <c r="N2" s="244"/>
      <c r="O2" s="244"/>
      <c r="P2" s="241"/>
      <c r="Q2" s="241"/>
      <c r="R2" s="245"/>
      <c r="S2" s="246" t="s">
        <v>247</v>
      </c>
    </row>
    <row r="3" customFormat="false" ht="56.25" hidden="false" customHeight="true" outlineLevel="0" collapsed="false">
      <c r="A3" s="247" t="s">
        <v>248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</row>
    <row r="4" customFormat="false" ht="14.25" hidden="false" customHeight="true" outlineLevel="0" collapsed="false">
      <c r="A4" s="248" t="s">
        <v>2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5.75" hidden="false" customHeight="true" outlineLevel="0" collapsed="false">
      <c r="A5" s="249"/>
      <c r="B5" s="249" t="s">
        <v>27</v>
      </c>
      <c r="C5" s="250" t="s">
        <v>249</v>
      </c>
      <c r="D5" s="251" t="s">
        <v>188</v>
      </c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</row>
    <row r="6" customFormat="false" ht="15.75" hidden="false" customHeight="true" outlineLevel="0" collapsed="false">
      <c r="A6" s="249"/>
      <c r="B6" s="249"/>
      <c r="C6" s="250"/>
      <c r="D6" s="252" t="s">
        <v>174</v>
      </c>
      <c r="E6" s="252"/>
      <c r="F6" s="252"/>
      <c r="G6" s="252"/>
      <c r="H6" s="252"/>
      <c r="I6" s="252"/>
      <c r="J6" s="253" t="s">
        <v>250</v>
      </c>
      <c r="K6" s="254" t="s">
        <v>251</v>
      </c>
      <c r="L6" s="254"/>
      <c r="M6" s="254"/>
      <c r="N6" s="254"/>
      <c r="O6" s="252" t="s">
        <v>252</v>
      </c>
      <c r="P6" s="252" t="s">
        <v>253</v>
      </c>
      <c r="Q6" s="252" t="s">
        <v>254</v>
      </c>
      <c r="R6" s="255" t="s">
        <v>255</v>
      </c>
      <c r="S6" s="255"/>
    </row>
    <row r="7" customFormat="false" ht="15.75" hidden="false" customHeight="true" outlineLevel="0" collapsed="false">
      <c r="A7" s="249"/>
      <c r="B7" s="249"/>
      <c r="C7" s="250"/>
      <c r="D7" s="256" t="s">
        <v>256</v>
      </c>
      <c r="E7" s="251" t="s">
        <v>257</v>
      </c>
      <c r="F7" s="251"/>
      <c r="G7" s="251" t="s">
        <v>258</v>
      </c>
      <c r="H7" s="251" t="s">
        <v>169</v>
      </c>
      <c r="I7" s="257" t="s">
        <v>259</v>
      </c>
      <c r="J7" s="253"/>
      <c r="K7" s="251" t="s">
        <v>260</v>
      </c>
      <c r="L7" s="251" t="s">
        <v>261</v>
      </c>
      <c r="M7" s="251" t="s">
        <v>169</v>
      </c>
      <c r="N7" s="251" t="s">
        <v>262</v>
      </c>
      <c r="O7" s="252"/>
      <c r="P7" s="252"/>
      <c r="Q7" s="252"/>
      <c r="R7" s="255"/>
      <c r="S7" s="255"/>
    </row>
    <row r="8" customFormat="false" ht="24" hidden="false" customHeight="true" outlineLevel="0" collapsed="false">
      <c r="A8" s="249"/>
      <c r="B8" s="249"/>
      <c r="C8" s="250"/>
      <c r="D8" s="256"/>
      <c r="E8" s="205" t="s">
        <v>263</v>
      </c>
      <c r="F8" s="205" t="s">
        <v>264</v>
      </c>
      <c r="G8" s="251"/>
      <c r="H8" s="251"/>
      <c r="I8" s="257"/>
      <c r="J8" s="253"/>
      <c r="K8" s="251"/>
      <c r="L8" s="251"/>
      <c r="M8" s="251"/>
      <c r="N8" s="251"/>
      <c r="O8" s="252"/>
      <c r="P8" s="252"/>
      <c r="Q8" s="252"/>
      <c r="R8" s="255"/>
      <c r="S8" s="255"/>
    </row>
    <row r="9" customFormat="false" ht="143.25" hidden="false" customHeight="true" outlineLevel="0" collapsed="false">
      <c r="A9" s="249"/>
      <c r="B9" s="249"/>
      <c r="C9" s="250"/>
      <c r="D9" s="256"/>
      <c r="E9" s="258" t="s">
        <v>265</v>
      </c>
      <c r="F9" s="251" t="s">
        <v>266</v>
      </c>
      <c r="G9" s="251"/>
      <c r="H9" s="252" t="s">
        <v>267</v>
      </c>
      <c r="I9" s="257"/>
      <c r="J9" s="253"/>
      <c r="K9" s="251"/>
      <c r="L9" s="251"/>
      <c r="M9" s="252" t="s">
        <v>267</v>
      </c>
      <c r="N9" s="251"/>
      <c r="O9" s="252"/>
      <c r="P9" s="252"/>
      <c r="Q9" s="252"/>
      <c r="R9" s="259" t="s">
        <v>268</v>
      </c>
      <c r="S9" s="260" t="s">
        <v>269</v>
      </c>
    </row>
    <row r="10" s="195" customFormat="true" ht="15" hidden="false" customHeight="false" outlineLevel="0" collapsed="false">
      <c r="A10" s="90" t="s">
        <v>46</v>
      </c>
      <c r="B10" s="91" t="s">
        <v>47</v>
      </c>
      <c r="C10" s="205" t="n">
        <v>1</v>
      </c>
      <c r="D10" s="261" t="n">
        <v>2</v>
      </c>
      <c r="E10" s="262" t="n">
        <v>3</v>
      </c>
      <c r="F10" s="263" t="n">
        <v>4</v>
      </c>
      <c r="G10" s="205" t="n">
        <v>5</v>
      </c>
      <c r="H10" s="264" t="n">
        <v>6</v>
      </c>
      <c r="I10" s="262" t="n">
        <v>7</v>
      </c>
      <c r="J10" s="263" t="n">
        <v>8</v>
      </c>
      <c r="K10" s="205" t="n">
        <v>9</v>
      </c>
      <c r="L10" s="264" t="n">
        <v>10</v>
      </c>
      <c r="M10" s="262" t="n">
        <v>11</v>
      </c>
      <c r="N10" s="262" t="n">
        <v>12</v>
      </c>
      <c r="O10" s="205" t="n">
        <v>13</v>
      </c>
      <c r="P10" s="265" t="n">
        <v>14</v>
      </c>
      <c r="Q10" s="265" t="n">
        <v>15</v>
      </c>
      <c r="R10" s="266" t="n">
        <v>16</v>
      </c>
      <c r="S10" s="266" t="n">
        <v>17</v>
      </c>
    </row>
    <row r="11" s="195" customFormat="true" ht="42" hidden="false" customHeight="true" outlineLevel="0" collapsed="false">
      <c r="A11" s="94" t="s">
        <v>270</v>
      </c>
      <c r="B11" s="112" t="n">
        <v>5005</v>
      </c>
      <c r="C11" s="119" t="n">
        <v>94909418</v>
      </c>
      <c r="D11" s="119" t="n">
        <v>39640833</v>
      </c>
      <c r="E11" s="119" t="n">
        <v>28673861</v>
      </c>
      <c r="F11" s="119" t="n">
        <v>1268773</v>
      </c>
      <c r="G11" s="119" t="n">
        <v>8108036</v>
      </c>
      <c r="H11" s="119" t="n">
        <v>7146926</v>
      </c>
      <c r="I11" s="119" t="n">
        <v>1590163</v>
      </c>
      <c r="J11" s="119" t="n">
        <v>53675340</v>
      </c>
      <c r="K11" s="119" t="n">
        <v>41638016</v>
      </c>
      <c r="L11" s="119" t="n">
        <v>10003863</v>
      </c>
      <c r="M11" s="119" t="n">
        <v>8559555</v>
      </c>
      <c r="N11" s="119" t="n">
        <v>2033461</v>
      </c>
      <c r="O11" s="119" t="n">
        <v>1499314</v>
      </c>
      <c r="P11" s="119" t="n">
        <v>92158</v>
      </c>
      <c r="Q11" s="119" t="n">
        <v>1773</v>
      </c>
      <c r="R11" s="119" t="n">
        <v>2253720</v>
      </c>
      <c r="S11" s="119" t="n">
        <v>8490488</v>
      </c>
    </row>
    <row r="12" s="176" customFormat="true" ht="14.25" hidden="false" customHeight="true" outlineLevel="0" collapsed="false">
      <c r="A12" s="267" t="s">
        <v>271</v>
      </c>
      <c r="B12" s="112" t="n">
        <v>5010</v>
      </c>
      <c r="C12" s="119" t="n">
        <v>47191465</v>
      </c>
      <c r="D12" s="119" t="n">
        <v>9410627</v>
      </c>
      <c r="E12" s="119" t="n">
        <v>6389444</v>
      </c>
      <c r="F12" s="119" t="n">
        <v>552417</v>
      </c>
      <c r="G12" s="119" t="n">
        <v>2218041</v>
      </c>
      <c r="H12" s="119" t="n">
        <v>1321951</v>
      </c>
      <c r="I12" s="119" t="n">
        <v>250725</v>
      </c>
      <c r="J12" s="119" t="n">
        <v>37283573</v>
      </c>
      <c r="K12" s="119" t="n">
        <v>29201217</v>
      </c>
      <c r="L12" s="119" t="n">
        <v>6603453</v>
      </c>
      <c r="M12" s="119" t="n">
        <v>5372416</v>
      </c>
      <c r="N12" s="119" t="n">
        <v>1478903</v>
      </c>
      <c r="O12" s="119" t="n">
        <v>481286</v>
      </c>
      <c r="P12" s="119" t="n">
        <v>14209</v>
      </c>
      <c r="Q12" s="119" t="n">
        <v>1770</v>
      </c>
      <c r="R12" s="119" t="n">
        <v>2173894</v>
      </c>
      <c r="S12" s="119" t="n">
        <v>7271963</v>
      </c>
    </row>
    <row r="13" s="176" customFormat="true" ht="16.5" hidden="false" customHeight="true" outlineLevel="0" collapsed="false">
      <c r="A13" s="268" t="s">
        <v>205</v>
      </c>
      <c r="B13" s="112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  <row r="14" s="176" customFormat="true" ht="15" hidden="false" customHeight="true" outlineLevel="0" collapsed="false">
      <c r="A14" s="102" t="s">
        <v>206</v>
      </c>
      <c r="B14" s="112" t="n">
        <v>5015</v>
      </c>
      <c r="C14" s="119" t="n">
        <v>39219944</v>
      </c>
      <c r="D14" s="119" t="n">
        <v>5822857</v>
      </c>
      <c r="E14" s="119" t="n">
        <v>3914645</v>
      </c>
      <c r="F14" s="119" t="n">
        <v>318215</v>
      </c>
      <c r="G14" s="119" t="n">
        <v>1410329</v>
      </c>
      <c r="H14" s="119" t="n">
        <v>835281</v>
      </c>
      <c r="I14" s="119" t="n">
        <v>179668</v>
      </c>
      <c r="J14" s="119" t="n">
        <v>32995710</v>
      </c>
      <c r="K14" s="119" t="n">
        <v>25841117</v>
      </c>
      <c r="L14" s="119" t="n">
        <v>5846944</v>
      </c>
      <c r="M14" s="119" t="n">
        <v>4747606</v>
      </c>
      <c r="N14" s="119" t="n">
        <v>1307649</v>
      </c>
      <c r="O14" s="119" t="n">
        <v>386075</v>
      </c>
      <c r="P14" s="119" t="n">
        <v>13576</v>
      </c>
      <c r="Q14" s="119" t="n">
        <v>1726</v>
      </c>
      <c r="R14" s="119" t="n">
        <v>1328110</v>
      </c>
      <c r="S14" s="119" t="n">
        <v>6452965</v>
      </c>
    </row>
    <row r="15" s="176" customFormat="true" ht="15" hidden="false" customHeight="true" outlineLevel="0" collapsed="false">
      <c r="A15" s="102"/>
      <c r="B15" s="112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</row>
    <row r="16" s="176" customFormat="true" ht="41.25" hidden="false" customHeight="true" outlineLevel="0" collapsed="false">
      <c r="A16" s="102" t="s">
        <v>272</v>
      </c>
      <c r="B16" s="112" t="n">
        <v>502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</row>
    <row r="17" s="176" customFormat="true" ht="12.75" hidden="false" customHeight="true" outlineLevel="0" collapsed="false">
      <c r="A17" s="269" t="s">
        <v>54</v>
      </c>
      <c r="B17" s="112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</row>
    <row r="18" s="176" customFormat="true" ht="39" hidden="false" customHeight="true" outlineLevel="0" collapsed="false">
      <c r="A18" s="102" t="s">
        <v>273</v>
      </c>
      <c r="B18" s="112" t="n">
        <v>5025</v>
      </c>
      <c r="C18" s="119" t="n">
        <v>521860</v>
      </c>
      <c r="D18" s="119" t="n">
        <v>467698</v>
      </c>
      <c r="E18" s="119" t="n">
        <v>274489</v>
      </c>
      <c r="F18" s="119" t="n">
        <v>1697</v>
      </c>
      <c r="G18" s="119" t="n">
        <v>79765</v>
      </c>
      <c r="H18" s="119" t="n">
        <v>77075</v>
      </c>
      <c r="I18" s="119" t="n">
        <v>111747</v>
      </c>
      <c r="J18" s="119" t="n">
        <v>29570</v>
      </c>
      <c r="K18" s="119" t="n">
        <v>14165</v>
      </c>
      <c r="L18" s="119" t="n">
        <v>6459</v>
      </c>
      <c r="M18" s="119" t="n">
        <v>6446</v>
      </c>
      <c r="N18" s="119" t="n">
        <v>8946</v>
      </c>
      <c r="O18" s="119" t="n">
        <v>23755</v>
      </c>
      <c r="P18" s="119" t="n">
        <v>837</v>
      </c>
      <c r="Q18" s="119" t="n">
        <v>0</v>
      </c>
      <c r="R18" s="119" t="n">
        <v>7801</v>
      </c>
      <c r="S18" s="119" t="n">
        <v>344</v>
      </c>
    </row>
    <row r="19" s="176" customFormat="true" ht="15.75" hidden="false" customHeight="true" outlineLevel="0" collapsed="false">
      <c r="A19" s="102"/>
      <c r="B19" s="112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</row>
    <row r="20" s="176" customFormat="true" ht="36" hidden="false" customHeight="true" outlineLevel="0" collapsed="false">
      <c r="A20" s="100" t="s">
        <v>56</v>
      </c>
      <c r="B20" s="112" t="n">
        <v>5026</v>
      </c>
      <c r="C20" s="119" t="n">
        <v>214363</v>
      </c>
      <c r="D20" s="119" t="n">
        <v>192993</v>
      </c>
      <c r="E20" s="119" t="n">
        <v>67095</v>
      </c>
      <c r="F20" s="119" t="n">
        <v>7</v>
      </c>
      <c r="G20" s="119" t="n">
        <v>24426</v>
      </c>
      <c r="H20" s="119" t="n">
        <v>24423</v>
      </c>
      <c r="I20" s="119" t="n">
        <v>101465</v>
      </c>
      <c r="J20" s="119" t="n">
        <v>182</v>
      </c>
      <c r="K20" s="119" t="n">
        <v>44</v>
      </c>
      <c r="L20" s="119" t="n">
        <v>16</v>
      </c>
      <c r="M20" s="119" t="n">
        <v>16</v>
      </c>
      <c r="N20" s="119" t="n">
        <v>122</v>
      </c>
      <c r="O20" s="119" t="n">
        <v>20351</v>
      </c>
      <c r="P20" s="119" t="n">
        <v>837</v>
      </c>
      <c r="Q20" s="119" t="n">
        <v>0</v>
      </c>
      <c r="R20" s="119" t="n">
        <v>4</v>
      </c>
      <c r="S20" s="119" t="n">
        <v>0</v>
      </c>
    </row>
    <row r="21" s="176" customFormat="true" ht="30" hidden="false" customHeight="true" outlineLevel="0" collapsed="false">
      <c r="A21" s="102" t="s">
        <v>209</v>
      </c>
      <c r="B21" s="112" t="n">
        <v>5030</v>
      </c>
      <c r="C21" s="119" t="n">
        <v>12106116</v>
      </c>
      <c r="D21" s="119" t="n">
        <v>8429398</v>
      </c>
      <c r="E21" s="119" t="n">
        <v>5956568</v>
      </c>
      <c r="F21" s="119" t="n">
        <v>98968</v>
      </c>
      <c r="G21" s="119" t="n">
        <v>1820662</v>
      </c>
      <c r="H21" s="119" t="n">
        <v>1809006</v>
      </c>
      <c r="I21" s="119" t="n">
        <v>553200</v>
      </c>
      <c r="J21" s="119" t="n">
        <v>3381831</v>
      </c>
      <c r="K21" s="119" t="n">
        <v>2398429</v>
      </c>
      <c r="L21" s="119" t="n">
        <v>860770</v>
      </c>
      <c r="M21" s="119" t="n">
        <v>856881</v>
      </c>
      <c r="N21" s="119" t="n">
        <v>122632</v>
      </c>
      <c r="O21" s="119" t="n">
        <v>289076</v>
      </c>
      <c r="P21" s="119" t="n">
        <v>5811</v>
      </c>
      <c r="Q21" s="119" t="n">
        <v>0</v>
      </c>
      <c r="R21" s="119" t="n">
        <v>12100</v>
      </c>
      <c r="S21" s="119" t="n">
        <v>22146</v>
      </c>
    </row>
    <row r="22" s="176" customFormat="true" ht="30" hidden="false" customHeight="true" outlineLevel="0" collapsed="false">
      <c r="A22" s="102" t="s">
        <v>210</v>
      </c>
      <c r="B22" s="112" t="n">
        <v>5035</v>
      </c>
      <c r="C22" s="119" t="n">
        <v>7971521</v>
      </c>
      <c r="D22" s="119" t="n">
        <v>3587770</v>
      </c>
      <c r="E22" s="119" t="n">
        <v>2474799</v>
      </c>
      <c r="F22" s="119" t="n">
        <v>234202</v>
      </c>
      <c r="G22" s="119" t="n">
        <v>807712</v>
      </c>
      <c r="H22" s="119" t="n">
        <v>486670</v>
      </c>
      <c r="I22" s="119" t="n">
        <v>71057</v>
      </c>
      <c r="J22" s="119" t="n">
        <v>4287863</v>
      </c>
      <c r="K22" s="119" t="n">
        <v>3360100</v>
      </c>
      <c r="L22" s="119" t="n">
        <v>756509</v>
      </c>
      <c r="M22" s="119" t="n">
        <v>624810</v>
      </c>
      <c r="N22" s="119" t="n">
        <v>171254</v>
      </c>
      <c r="O22" s="119" t="n">
        <v>95211</v>
      </c>
      <c r="P22" s="119" t="n">
        <v>633</v>
      </c>
      <c r="Q22" s="119" t="n">
        <v>44</v>
      </c>
      <c r="R22" s="119" t="n">
        <v>845784</v>
      </c>
      <c r="S22" s="119" t="n">
        <v>818998</v>
      </c>
    </row>
    <row r="23" s="176" customFormat="true" ht="15.75" hidden="false" customHeight="true" outlineLevel="0" collapsed="false">
      <c r="A23" s="102"/>
      <c r="B23" s="11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4" s="176" customFormat="true" ht="18" hidden="false" customHeight="true" outlineLevel="0" collapsed="false">
      <c r="A24" s="102" t="s">
        <v>59</v>
      </c>
      <c r="B24" s="112" t="n">
        <v>5040</v>
      </c>
      <c r="C24" s="119" t="n">
        <v>7813448</v>
      </c>
      <c r="D24" s="119" t="n">
        <v>3573961</v>
      </c>
      <c r="E24" s="119" t="n">
        <v>2471160</v>
      </c>
      <c r="F24" s="119" t="n">
        <v>234100</v>
      </c>
      <c r="G24" s="119" t="n">
        <v>806782</v>
      </c>
      <c r="H24" s="119" t="n">
        <v>485741</v>
      </c>
      <c r="I24" s="119" t="n">
        <v>61919</v>
      </c>
      <c r="J24" s="119" t="n">
        <v>4144286</v>
      </c>
      <c r="K24" s="119" t="n">
        <v>3253385</v>
      </c>
      <c r="L24" s="119" t="n">
        <v>731081</v>
      </c>
      <c r="M24" s="119" t="n">
        <v>599393</v>
      </c>
      <c r="N24" s="119" t="n">
        <v>159820</v>
      </c>
      <c r="O24" s="119" t="n">
        <v>94525</v>
      </c>
      <c r="P24" s="119" t="n">
        <v>632</v>
      </c>
      <c r="Q24" s="119" t="n">
        <v>44</v>
      </c>
      <c r="R24" s="119" t="n">
        <v>845781</v>
      </c>
      <c r="S24" s="119" t="n">
        <v>818870</v>
      </c>
    </row>
    <row r="25" s="176" customFormat="true" ht="42" hidden="false" customHeight="true" outlineLevel="0" collapsed="false">
      <c r="A25" s="102" t="s">
        <v>60</v>
      </c>
      <c r="B25" s="112" t="n">
        <v>5045</v>
      </c>
      <c r="C25" s="119" t="n">
        <v>158073</v>
      </c>
      <c r="D25" s="119" t="n">
        <v>13809</v>
      </c>
      <c r="E25" s="119" t="n">
        <v>3639</v>
      </c>
      <c r="F25" s="119" t="n">
        <v>102</v>
      </c>
      <c r="G25" s="119" t="n">
        <v>930</v>
      </c>
      <c r="H25" s="119" t="n">
        <v>929</v>
      </c>
      <c r="I25" s="119" t="n">
        <v>9138</v>
      </c>
      <c r="J25" s="119" t="n">
        <v>143577</v>
      </c>
      <c r="K25" s="119" t="n">
        <v>106715</v>
      </c>
      <c r="L25" s="119" t="n">
        <v>25428</v>
      </c>
      <c r="M25" s="119" t="n">
        <v>25417</v>
      </c>
      <c r="N25" s="119" t="n">
        <v>11434</v>
      </c>
      <c r="O25" s="119" t="n">
        <v>686</v>
      </c>
      <c r="P25" s="119" t="n">
        <v>1</v>
      </c>
      <c r="Q25" s="119" t="n">
        <v>0</v>
      </c>
      <c r="R25" s="119" t="n">
        <v>3</v>
      </c>
      <c r="S25" s="119" t="n">
        <v>128</v>
      </c>
    </row>
    <row r="26" s="176" customFormat="true" ht="44.25" hidden="false" customHeight="true" outlineLevel="0" collapsed="false">
      <c r="A26" s="102" t="s">
        <v>274</v>
      </c>
      <c r="B26" s="112" t="n">
        <v>505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</row>
    <row r="27" s="176" customFormat="true" ht="26.25" hidden="false" customHeight="true" outlineLevel="0" collapsed="false">
      <c r="A27" s="267" t="s">
        <v>54</v>
      </c>
      <c r="B27" s="112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</row>
    <row r="28" s="176" customFormat="true" ht="38.25" hidden="false" customHeight="true" outlineLevel="0" collapsed="false">
      <c r="A28" s="102" t="s">
        <v>212</v>
      </c>
      <c r="B28" s="112" t="n">
        <v>5055</v>
      </c>
      <c r="C28" s="119" t="n">
        <v>352652</v>
      </c>
      <c r="D28" s="119" t="n">
        <v>160691</v>
      </c>
      <c r="E28" s="119" t="n">
        <v>116186</v>
      </c>
      <c r="F28" s="119" t="n">
        <v>3536</v>
      </c>
      <c r="G28" s="119" t="n">
        <v>28143</v>
      </c>
      <c r="H28" s="119" t="n">
        <v>26274</v>
      </c>
      <c r="I28" s="119" t="n">
        <v>12826</v>
      </c>
      <c r="J28" s="119" t="n">
        <v>182481</v>
      </c>
      <c r="K28" s="119" t="n">
        <v>135815</v>
      </c>
      <c r="L28" s="119" t="n">
        <v>33111</v>
      </c>
      <c r="M28" s="119" t="n">
        <v>33100</v>
      </c>
      <c r="N28" s="119" t="n">
        <v>13555</v>
      </c>
      <c r="O28" s="119" t="n">
        <v>5296</v>
      </c>
      <c r="P28" s="119" t="n">
        <v>4184</v>
      </c>
      <c r="Q28" s="119" t="n">
        <v>0</v>
      </c>
      <c r="R28" s="119" t="n">
        <v>6658</v>
      </c>
      <c r="S28" s="119" t="n">
        <v>172</v>
      </c>
    </row>
    <row r="29" s="176" customFormat="true" ht="27.75" hidden="false" customHeight="true" outlineLevel="0" collapsed="false">
      <c r="A29" s="102"/>
      <c r="B29" s="112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</row>
    <row r="30" s="176" customFormat="true" ht="43.5" hidden="false" customHeight="true" outlineLevel="0" collapsed="false">
      <c r="A30" s="100" t="s">
        <v>56</v>
      </c>
      <c r="B30" s="112" t="n">
        <v>5056</v>
      </c>
      <c r="C30" s="119" t="n">
        <v>86945</v>
      </c>
      <c r="D30" s="119" t="n">
        <v>53943</v>
      </c>
      <c r="E30" s="119" t="n">
        <v>37520</v>
      </c>
      <c r="F30" s="119" t="n">
        <v>548</v>
      </c>
      <c r="G30" s="119" t="n">
        <v>8980</v>
      </c>
      <c r="H30" s="119" t="n">
        <v>8979</v>
      </c>
      <c r="I30" s="119" t="n">
        <v>6895</v>
      </c>
      <c r="J30" s="119" t="n">
        <v>24773</v>
      </c>
      <c r="K30" s="119" t="n">
        <v>19258</v>
      </c>
      <c r="L30" s="119" t="n">
        <v>4513</v>
      </c>
      <c r="M30" s="119" t="n">
        <v>4513</v>
      </c>
      <c r="N30" s="119" t="n">
        <v>1002</v>
      </c>
      <c r="O30" s="119" t="n">
        <v>4116</v>
      </c>
      <c r="P30" s="119" t="n">
        <v>4113</v>
      </c>
      <c r="Q30" s="119" t="n">
        <v>0</v>
      </c>
      <c r="R30" s="119" t="n">
        <v>1</v>
      </c>
      <c r="S30" s="119" t="n">
        <v>0</v>
      </c>
    </row>
    <row r="31" s="176" customFormat="true" ht="47.25" hidden="false" customHeight="true" outlineLevel="0" collapsed="false">
      <c r="A31" s="102" t="s">
        <v>275</v>
      </c>
      <c r="B31" s="112" t="n">
        <v>5060</v>
      </c>
      <c r="C31" s="119" t="n">
        <v>6836260</v>
      </c>
      <c r="D31" s="119" t="n">
        <v>5400276</v>
      </c>
      <c r="E31" s="119" t="n">
        <v>3998022</v>
      </c>
      <c r="F31" s="119" t="n">
        <v>107585</v>
      </c>
      <c r="G31" s="119" t="n">
        <v>1020869</v>
      </c>
      <c r="H31" s="119" t="n">
        <v>1019300</v>
      </c>
      <c r="I31" s="119" t="n">
        <v>273800</v>
      </c>
      <c r="J31" s="119" t="n">
        <v>1266013</v>
      </c>
      <c r="K31" s="119" t="n">
        <v>941723</v>
      </c>
      <c r="L31" s="119" t="n">
        <v>284261</v>
      </c>
      <c r="M31" s="119" t="n">
        <v>283911</v>
      </c>
      <c r="N31" s="119" t="n">
        <v>40029</v>
      </c>
      <c r="O31" s="119" t="n">
        <v>156326</v>
      </c>
      <c r="P31" s="119" t="n">
        <v>13645</v>
      </c>
      <c r="Q31" s="119" t="n">
        <v>0</v>
      </c>
      <c r="R31" s="119" t="n">
        <v>1842</v>
      </c>
      <c r="S31" s="119" t="n">
        <v>2185</v>
      </c>
    </row>
    <row r="32" s="176" customFormat="true" ht="28.5" hidden="false" customHeight="true" outlineLevel="0" collapsed="false">
      <c r="A32" s="96" t="s">
        <v>276</v>
      </c>
      <c r="B32" s="112" t="n">
        <v>5065</v>
      </c>
      <c r="C32" s="119" t="n">
        <v>4996773</v>
      </c>
      <c r="D32" s="119" t="n">
        <v>538185</v>
      </c>
      <c r="E32" s="119" t="n">
        <v>422006</v>
      </c>
      <c r="F32" s="119" t="n">
        <v>6260</v>
      </c>
      <c r="G32" s="119" t="n">
        <v>102019</v>
      </c>
      <c r="H32" s="119" t="n">
        <v>87453</v>
      </c>
      <c r="I32" s="119" t="n">
        <v>7900</v>
      </c>
      <c r="J32" s="119" t="n">
        <v>4375211</v>
      </c>
      <c r="K32" s="119" t="n">
        <v>3468146</v>
      </c>
      <c r="L32" s="119" t="n">
        <v>779694</v>
      </c>
      <c r="M32" s="119" t="n">
        <v>581421</v>
      </c>
      <c r="N32" s="119" t="n">
        <v>127371</v>
      </c>
      <c r="O32" s="119" t="n">
        <v>83377</v>
      </c>
      <c r="P32" s="119" t="n">
        <v>0</v>
      </c>
      <c r="Q32" s="119" t="n">
        <v>0</v>
      </c>
      <c r="R32" s="119" t="n">
        <v>23940</v>
      </c>
      <c r="S32" s="119" t="n">
        <v>1136992</v>
      </c>
    </row>
    <row r="33" s="176" customFormat="true" ht="18.75" hidden="false" customHeight="true" outlineLevel="0" collapsed="false">
      <c r="A33" s="96" t="s">
        <v>277</v>
      </c>
      <c r="B33" s="112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</row>
    <row r="34" s="176" customFormat="true" ht="42.75" hidden="false" customHeight="true" outlineLevel="0" collapsed="false">
      <c r="A34" s="100" t="s">
        <v>71</v>
      </c>
      <c r="B34" s="112" t="n">
        <v>5100</v>
      </c>
      <c r="C34" s="119" t="n">
        <v>4996773</v>
      </c>
      <c r="D34" s="119" t="n">
        <v>538185</v>
      </c>
      <c r="E34" s="119" t="n">
        <v>422006</v>
      </c>
      <c r="F34" s="119" t="n">
        <v>6260</v>
      </c>
      <c r="G34" s="119" t="n">
        <v>102019</v>
      </c>
      <c r="H34" s="119" t="n">
        <v>87453</v>
      </c>
      <c r="I34" s="119" t="n">
        <v>7900</v>
      </c>
      <c r="J34" s="119" t="n">
        <v>4375211</v>
      </c>
      <c r="K34" s="119" t="n">
        <v>3468146</v>
      </c>
      <c r="L34" s="119" t="n">
        <v>779694</v>
      </c>
      <c r="M34" s="119" t="n">
        <v>581421</v>
      </c>
      <c r="N34" s="119" t="n">
        <v>127371</v>
      </c>
      <c r="O34" s="119" t="n">
        <v>83377</v>
      </c>
      <c r="P34" s="119" t="n">
        <v>0</v>
      </c>
      <c r="Q34" s="119" t="n">
        <v>0</v>
      </c>
      <c r="R34" s="119" t="n">
        <v>23940</v>
      </c>
      <c r="S34" s="119" t="n">
        <v>1136992</v>
      </c>
    </row>
    <row r="35" s="176" customFormat="true" ht="30" hidden="false" customHeight="true" outlineLevel="0" collapsed="false">
      <c r="A35" s="100" t="s">
        <v>72</v>
      </c>
      <c r="B35" s="112" t="n">
        <v>5105</v>
      </c>
      <c r="C35" s="119" t="n">
        <v>4984036</v>
      </c>
      <c r="D35" s="119" t="n">
        <v>537797</v>
      </c>
      <c r="E35" s="119" t="n">
        <v>421909</v>
      </c>
      <c r="F35" s="119" t="n">
        <v>6214</v>
      </c>
      <c r="G35" s="119" t="n">
        <v>101774</v>
      </c>
      <c r="H35" s="119" t="n">
        <v>87453</v>
      </c>
      <c r="I35" s="119" t="n">
        <v>7900</v>
      </c>
      <c r="J35" s="119" t="n">
        <v>4362862</v>
      </c>
      <c r="K35" s="119" t="n">
        <v>3457884</v>
      </c>
      <c r="L35" s="119" t="n">
        <v>777607</v>
      </c>
      <c r="M35" s="119" t="n">
        <v>581421</v>
      </c>
      <c r="N35" s="119" t="n">
        <v>127371</v>
      </c>
      <c r="O35" s="119" t="n">
        <v>83377</v>
      </c>
      <c r="P35" s="119" t="n">
        <v>0</v>
      </c>
      <c r="Q35" s="119" t="n">
        <v>0</v>
      </c>
      <c r="R35" s="119" t="n">
        <v>23564</v>
      </c>
      <c r="S35" s="119" t="n">
        <v>1124642</v>
      </c>
    </row>
    <row r="36" s="176" customFormat="true" ht="36" hidden="false" customHeight="true" outlineLevel="0" collapsed="false">
      <c r="A36" s="100" t="s">
        <v>73</v>
      </c>
      <c r="B36" s="112" t="n">
        <v>5110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</row>
    <row r="37" s="176" customFormat="true" ht="25.5" hidden="false" customHeight="true" outlineLevel="0" collapsed="false">
      <c r="A37" s="100" t="s">
        <v>74</v>
      </c>
      <c r="B37" s="112" t="n">
        <v>5115</v>
      </c>
      <c r="C37" s="119" t="n">
        <v>12737</v>
      </c>
      <c r="D37" s="119" t="n">
        <v>388</v>
      </c>
      <c r="E37" s="119" t="n">
        <v>97</v>
      </c>
      <c r="F37" s="119" t="n">
        <v>46</v>
      </c>
      <c r="G37" s="119" t="n">
        <v>245</v>
      </c>
      <c r="H37" s="119" t="n">
        <v>0</v>
      </c>
      <c r="I37" s="119" t="n">
        <v>0</v>
      </c>
      <c r="J37" s="119" t="n">
        <v>12349</v>
      </c>
      <c r="K37" s="119" t="n">
        <v>10262</v>
      </c>
      <c r="L37" s="119" t="n">
        <v>2087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376</v>
      </c>
      <c r="S37" s="119" t="n">
        <v>12350</v>
      </c>
    </row>
    <row r="38" s="176" customFormat="true" ht="27.75" hidden="false" customHeight="true" outlineLevel="0" collapsed="false">
      <c r="A38" s="102" t="s">
        <v>278</v>
      </c>
      <c r="B38" s="112" t="n">
        <v>512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</row>
    <row r="39" s="176" customFormat="true" ht="46.5" hidden="false" customHeight="true" outlineLevel="0" collapsed="false">
      <c r="A39" s="100" t="s">
        <v>76</v>
      </c>
      <c r="B39" s="112" t="n">
        <v>5125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</row>
    <row r="40" s="176" customFormat="true" ht="42" hidden="false" customHeight="true" outlineLevel="0" collapsed="false">
      <c r="A40" s="100" t="s">
        <v>77</v>
      </c>
      <c r="B40" s="112" t="n">
        <v>5130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</row>
    <row r="41" s="176" customFormat="true" ht="30" hidden="false" customHeight="true" outlineLevel="0" collapsed="false">
      <c r="A41" s="103" t="s">
        <v>279</v>
      </c>
      <c r="B41" s="112" t="n">
        <v>5135</v>
      </c>
      <c r="C41" s="119" t="n">
        <v>43464</v>
      </c>
      <c r="D41" s="119" t="n">
        <v>36128</v>
      </c>
      <c r="E41" s="119" t="n">
        <v>27890</v>
      </c>
      <c r="F41" s="119" t="n">
        <v>310</v>
      </c>
      <c r="G41" s="119" t="n">
        <v>6902</v>
      </c>
      <c r="H41" s="119" t="n">
        <v>6902</v>
      </c>
      <c r="I41" s="119" t="n">
        <v>1026</v>
      </c>
      <c r="J41" s="119" t="n">
        <v>7336</v>
      </c>
      <c r="K41" s="119" t="n">
        <v>4830</v>
      </c>
      <c r="L41" s="119" t="n">
        <v>1851</v>
      </c>
      <c r="M41" s="119" t="n">
        <v>1851</v>
      </c>
      <c r="N41" s="119" t="n">
        <v>655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</row>
    <row r="42" s="176" customFormat="true" ht="22.5" hidden="false" customHeight="true" outlineLevel="0" collapsed="false">
      <c r="A42" s="103"/>
      <c r="B42" s="112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</row>
    <row r="43" s="176" customFormat="true" ht="38.25" hidden="false" customHeight="true" outlineLevel="0" collapsed="false">
      <c r="A43" s="105" t="s">
        <v>280</v>
      </c>
      <c r="B43" s="112" t="n">
        <v>5140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</row>
    <row r="44" s="176" customFormat="true" ht="27" hidden="false" customHeight="true" outlineLevel="0" collapsed="false">
      <c r="A44" s="100" t="s">
        <v>80</v>
      </c>
      <c r="B44" s="112" t="n">
        <v>5145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</row>
    <row r="45" s="176" customFormat="true" ht="28.5" hidden="false" customHeight="true" outlineLevel="0" collapsed="false">
      <c r="A45" s="100" t="s">
        <v>81</v>
      </c>
      <c r="B45" s="112" t="n">
        <v>5150</v>
      </c>
      <c r="C45" s="119" t="n">
        <v>43464</v>
      </c>
      <c r="D45" s="119" t="n">
        <v>36128</v>
      </c>
      <c r="E45" s="119" t="n">
        <v>27890</v>
      </c>
      <c r="F45" s="119" t="n">
        <v>310</v>
      </c>
      <c r="G45" s="119" t="n">
        <v>6902</v>
      </c>
      <c r="H45" s="119" t="n">
        <v>6902</v>
      </c>
      <c r="I45" s="119" t="n">
        <v>1026</v>
      </c>
      <c r="J45" s="119" t="n">
        <v>7336</v>
      </c>
      <c r="K45" s="119" t="n">
        <v>4830</v>
      </c>
      <c r="L45" s="119" t="n">
        <v>1851</v>
      </c>
      <c r="M45" s="119" t="n">
        <v>1851</v>
      </c>
      <c r="N45" s="119" t="n">
        <v>655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</row>
    <row r="46" s="176" customFormat="true" ht="16.5" hidden="false" customHeight="true" outlineLevel="0" collapsed="false">
      <c r="A46" s="100" t="s">
        <v>82</v>
      </c>
      <c r="B46" s="270" t="n">
        <v>5155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</row>
    <row r="47" s="176" customFormat="true" ht="16.5" hidden="false" customHeight="true" outlineLevel="0" collapsed="false">
      <c r="A47" s="105" t="s">
        <v>54</v>
      </c>
      <c r="B47" s="27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76" customFormat="true" ht="26.25" hidden="false" customHeight="true" outlineLevel="0" collapsed="false">
      <c r="A48" s="100" t="s">
        <v>281</v>
      </c>
      <c r="B48" s="112" t="n">
        <v>516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</row>
    <row r="49" s="176" customFormat="true" ht="56.25" hidden="false" customHeight="true" outlineLevel="0" collapsed="false">
      <c r="A49" s="107" t="s">
        <v>282</v>
      </c>
      <c r="B49" s="112" t="n">
        <v>5170</v>
      </c>
      <c r="C49" s="119" t="n">
        <v>19306305</v>
      </c>
      <c r="D49" s="119" t="n">
        <v>12488257</v>
      </c>
      <c r="E49" s="119" t="n">
        <v>9394805</v>
      </c>
      <c r="F49" s="119" t="n">
        <v>354404</v>
      </c>
      <c r="G49" s="119" t="n">
        <v>2335190</v>
      </c>
      <c r="H49" s="119" t="n">
        <v>2309015</v>
      </c>
      <c r="I49" s="119" t="n">
        <v>403858</v>
      </c>
      <c r="J49" s="119" t="n">
        <v>6369675</v>
      </c>
      <c r="K49" s="119" t="n">
        <v>4869963</v>
      </c>
      <c r="L49" s="119" t="n">
        <v>1274669</v>
      </c>
      <c r="M49" s="119" t="n">
        <v>1269866</v>
      </c>
      <c r="N49" s="119" t="n">
        <v>225043</v>
      </c>
      <c r="O49" s="119" t="n">
        <v>396014</v>
      </c>
      <c r="P49" s="119" t="n">
        <v>52359</v>
      </c>
      <c r="Q49" s="119" t="n">
        <v>0</v>
      </c>
      <c r="R49" s="119" t="n">
        <v>19040</v>
      </c>
      <c r="S49" s="119" t="n">
        <v>37264</v>
      </c>
    </row>
    <row r="50" s="176" customFormat="true" ht="15.75" hidden="false" customHeight="true" outlineLevel="0" collapsed="false">
      <c r="A50" s="107"/>
      <c r="B50" s="112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</row>
    <row r="51" s="176" customFormat="true" ht="22.5" hidden="false" customHeight="true" outlineLevel="0" collapsed="false">
      <c r="A51" s="101" t="s">
        <v>100</v>
      </c>
      <c r="B51" s="112" t="n">
        <v>5175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</row>
    <row r="52" s="176" customFormat="true" ht="54" hidden="false" customHeight="true" outlineLevel="0" collapsed="false">
      <c r="A52" s="271" t="s">
        <v>86</v>
      </c>
      <c r="B52" s="112" t="n">
        <v>5180</v>
      </c>
      <c r="C52" s="119" t="n">
        <v>1194964</v>
      </c>
      <c r="D52" s="119" t="n">
        <v>227070</v>
      </c>
      <c r="E52" s="119" t="n">
        <v>164366</v>
      </c>
      <c r="F52" s="119" t="n">
        <v>2458</v>
      </c>
      <c r="G52" s="119" t="n">
        <v>44626</v>
      </c>
      <c r="H52" s="119" t="n">
        <v>44604</v>
      </c>
      <c r="I52" s="119" t="n">
        <v>15620</v>
      </c>
      <c r="J52" s="119" t="n">
        <v>887618</v>
      </c>
      <c r="K52" s="119" t="n">
        <v>680388</v>
      </c>
      <c r="L52" s="119" t="n">
        <v>183172</v>
      </c>
      <c r="M52" s="119" t="n">
        <v>182866</v>
      </c>
      <c r="N52" s="119" t="n">
        <v>24058</v>
      </c>
      <c r="O52" s="119" t="n">
        <v>79575</v>
      </c>
      <c r="P52" s="119" t="n">
        <v>701</v>
      </c>
      <c r="Q52" s="119" t="n">
        <v>0</v>
      </c>
      <c r="R52" s="119" t="n">
        <v>41</v>
      </c>
      <c r="S52" s="119" t="n">
        <v>1635</v>
      </c>
    </row>
    <row r="53" s="176" customFormat="true" ht="18.75" hidden="false" customHeight="true" outlineLevel="0" collapsed="false">
      <c r="A53" s="271" t="s">
        <v>227</v>
      </c>
      <c r="B53" s="112" t="n">
        <v>5185</v>
      </c>
      <c r="C53" s="119" t="n">
        <v>18111341</v>
      </c>
      <c r="D53" s="119" t="n">
        <v>12261187</v>
      </c>
      <c r="E53" s="119" t="n">
        <v>9230439</v>
      </c>
      <c r="F53" s="119" t="n">
        <v>351946</v>
      </c>
      <c r="G53" s="119" t="n">
        <v>2290564</v>
      </c>
      <c r="H53" s="119" t="n">
        <v>2264411</v>
      </c>
      <c r="I53" s="119" t="n">
        <v>388238</v>
      </c>
      <c r="J53" s="119" t="n">
        <v>5482057</v>
      </c>
      <c r="K53" s="119" t="n">
        <v>4189575</v>
      </c>
      <c r="L53" s="119" t="n">
        <v>1091497</v>
      </c>
      <c r="M53" s="119" t="n">
        <v>1087000</v>
      </c>
      <c r="N53" s="119" t="n">
        <v>200985</v>
      </c>
      <c r="O53" s="119" t="n">
        <v>316439</v>
      </c>
      <c r="P53" s="119" t="n">
        <v>51658</v>
      </c>
      <c r="Q53" s="119" t="n">
        <v>0</v>
      </c>
      <c r="R53" s="119" t="n">
        <v>18999</v>
      </c>
      <c r="S53" s="119" t="n">
        <v>35629</v>
      </c>
    </row>
    <row r="54" s="176" customFormat="true" ht="27" hidden="false" customHeight="true" outlineLevel="0" collapsed="false">
      <c r="A54" s="272" t="s">
        <v>88</v>
      </c>
      <c r="B54" s="112" t="n">
        <v>5190</v>
      </c>
      <c r="C54" s="119" t="n">
        <v>510993</v>
      </c>
      <c r="D54" s="119" t="n">
        <v>185214</v>
      </c>
      <c r="E54" s="119" t="n">
        <v>134127</v>
      </c>
      <c r="F54" s="119" t="n">
        <v>10353</v>
      </c>
      <c r="G54" s="119" t="n">
        <v>40205</v>
      </c>
      <c r="H54" s="119" t="n">
        <v>40201</v>
      </c>
      <c r="I54" s="119" t="n">
        <v>529</v>
      </c>
      <c r="J54" s="119" t="n">
        <v>291510</v>
      </c>
      <c r="K54" s="119" t="n">
        <v>229524</v>
      </c>
      <c r="L54" s="119" t="n">
        <v>48616</v>
      </c>
      <c r="M54" s="119" t="n">
        <v>48616</v>
      </c>
      <c r="N54" s="119" t="n">
        <v>13370</v>
      </c>
      <c r="O54" s="119" t="n">
        <v>34269</v>
      </c>
      <c r="P54" s="119" t="n">
        <v>0</v>
      </c>
      <c r="Q54" s="119" t="n">
        <v>0</v>
      </c>
      <c r="R54" s="119" t="n">
        <v>4</v>
      </c>
      <c r="S54" s="119" t="n">
        <v>0</v>
      </c>
    </row>
    <row r="55" s="176" customFormat="true" ht="30.75" hidden="false" customHeight="true" outlineLevel="0" collapsed="false">
      <c r="A55" s="96" t="s">
        <v>283</v>
      </c>
      <c r="B55" s="112" t="n">
        <v>5195</v>
      </c>
      <c r="C55" s="119" t="n">
        <v>458300</v>
      </c>
      <c r="D55" s="119" t="n">
        <v>185884</v>
      </c>
      <c r="E55" s="119" t="n">
        <v>134347</v>
      </c>
      <c r="F55" s="119" t="n">
        <v>5082</v>
      </c>
      <c r="G55" s="119" t="n">
        <v>39116</v>
      </c>
      <c r="H55" s="119" t="n">
        <v>32479</v>
      </c>
      <c r="I55" s="119" t="n">
        <v>7339</v>
      </c>
      <c r="J55" s="119" t="n">
        <v>263538</v>
      </c>
      <c r="K55" s="119" t="n">
        <v>202952</v>
      </c>
      <c r="L55" s="119" t="n">
        <v>50004</v>
      </c>
      <c r="M55" s="119" t="n">
        <v>47310</v>
      </c>
      <c r="N55" s="119" t="n">
        <v>10582</v>
      </c>
      <c r="O55" s="119" t="n">
        <v>8875</v>
      </c>
      <c r="P55" s="119" t="n">
        <v>0</v>
      </c>
      <c r="Q55" s="119" t="n">
        <v>3</v>
      </c>
      <c r="R55" s="119" t="n">
        <v>17259</v>
      </c>
      <c r="S55" s="119" t="n">
        <v>16948</v>
      </c>
    </row>
    <row r="56" s="176" customFormat="true" ht="16.5" hidden="false" customHeight="true" outlineLevel="0" collapsed="false">
      <c r="A56" s="94" t="s">
        <v>59</v>
      </c>
      <c r="B56" s="112" t="n">
        <v>5200</v>
      </c>
      <c r="C56" s="119" t="n">
        <v>446522</v>
      </c>
      <c r="D56" s="119" t="n">
        <v>185626</v>
      </c>
      <c r="E56" s="119" t="n">
        <v>134277</v>
      </c>
      <c r="F56" s="119" t="n">
        <v>5082</v>
      </c>
      <c r="G56" s="119" t="n">
        <v>39108</v>
      </c>
      <c r="H56" s="119" t="n">
        <v>32471</v>
      </c>
      <c r="I56" s="119" t="n">
        <v>7159</v>
      </c>
      <c r="J56" s="119" t="n">
        <v>252094</v>
      </c>
      <c r="K56" s="119" t="n">
        <v>194545</v>
      </c>
      <c r="L56" s="119" t="n">
        <v>47833</v>
      </c>
      <c r="M56" s="119" t="n">
        <v>45140</v>
      </c>
      <c r="N56" s="119" t="n">
        <v>9716</v>
      </c>
      <c r="O56" s="119" t="n">
        <v>8799</v>
      </c>
      <c r="P56" s="119" t="n">
        <v>0</v>
      </c>
      <c r="Q56" s="119" t="n">
        <v>3</v>
      </c>
      <c r="R56" s="119" t="n">
        <v>17259</v>
      </c>
      <c r="S56" s="119" t="n">
        <v>16947</v>
      </c>
    </row>
    <row r="57" s="176" customFormat="true" ht="39" hidden="false" customHeight="true" outlineLevel="0" collapsed="false">
      <c r="A57" s="94" t="s">
        <v>60</v>
      </c>
      <c r="B57" s="112" t="n">
        <v>5205</v>
      </c>
      <c r="C57" s="119" t="n">
        <v>11778</v>
      </c>
      <c r="D57" s="119" t="n">
        <v>258</v>
      </c>
      <c r="E57" s="119" t="n">
        <v>70</v>
      </c>
      <c r="F57" s="119" t="n">
        <v>0</v>
      </c>
      <c r="G57" s="119" t="n">
        <v>8</v>
      </c>
      <c r="H57" s="119" t="n">
        <v>8</v>
      </c>
      <c r="I57" s="119" t="n">
        <v>180</v>
      </c>
      <c r="J57" s="119" t="n">
        <v>11444</v>
      </c>
      <c r="K57" s="119" t="n">
        <v>8407</v>
      </c>
      <c r="L57" s="119" t="n">
        <v>2171</v>
      </c>
      <c r="M57" s="119" t="n">
        <v>2170</v>
      </c>
      <c r="N57" s="119" t="n">
        <v>866</v>
      </c>
      <c r="O57" s="119" t="n">
        <v>76</v>
      </c>
      <c r="P57" s="119" t="n">
        <v>0</v>
      </c>
      <c r="Q57" s="119" t="n">
        <v>0</v>
      </c>
      <c r="R57" s="119" t="n">
        <v>0</v>
      </c>
      <c r="S57" s="119" t="n">
        <v>1</v>
      </c>
    </row>
    <row r="58" s="176" customFormat="true" ht="38.25" hidden="false" customHeight="false" outlineLevel="0" collapsed="false">
      <c r="A58" s="100" t="s">
        <v>71</v>
      </c>
      <c r="B58" s="112" t="n">
        <v>5230</v>
      </c>
      <c r="C58" s="119" t="n">
        <v>458297</v>
      </c>
      <c r="D58" s="119" t="n">
        <v>185879</v>
      </c>
      <c r="E58" s="119" t="n">
        <v>134339</v>
      </c>
      <c r="F58" s="119" t="n">
        <v>5082</v>
      </c>
      <c r="G58" s="119" t="n">
        <v>39116</v>
      </c>
      <c r="H58" s="119" t="n">
        <v>32482</v>
      </c>
      <c r="I58" s="119" t="n">
        <v>7342</v>
      </c>
      <c r="J58" s="119" t="n">
        <v>263539</v>
      </c>
      <c r="K58" s="119" t="n">
        <v>202950</v>
      </c>
      <c r="L58" s="119" t="n">
        <v>50004</v>
      </c>
      <c r="M58" s="119" t="n">
        <v>47308</v>
      </c>
      <c r="N58" s="119" t="n">
        <v>10585</v>
      </c>
      <c r="O58" s="119" t="n">
        <v>8876</v>
      </c>
      <c r="P58" s="119" t="n">
        <v>0</v>
      </c>
      <c r="Q58" s="119" t="n">
        <v>3</v>
      </c>
      <c r="R58" s="119" t="n">
        <v>17259</v>
      </c>
      <c r="S58" s="119" t="n">
        <v>16948</v>
      </c>
    </row>
    <row r="59" s="176" customFormat="true" ht="27.75" hidden="false" customHeight="true" outlineLevel="0" collapsed="false">
      <c r="A59" s="100" t="s">
        <v>90</v>
      </c>
      <c r="B59" s="112" t="n">
        <v>5235</v>
      </c>
      <c r="C59" s="119" t="n">
        <v>457646</v>
      </c>
      <c r="D59" s="119" t="n">
        <v>185491</v>
      </c>
      <c r="E59" s="119" t="n">
        <v>134195</v>
      </c>
      <c r="F59" s="119" t="n">
        <v>5013</v>
      </c>
      <c r="G59" s="119" t="n">
        <v>38941</v>
      </c>
      <c r="H59" s="119" t="n">
        <v>32482</v>
      </c>
      <c r="I59" s="119" t="n">
        <v>7342</v>
      </c>
      <c r="J59" s="119" t="n">
        <v>263276</v>
      </c>
      <c r="K59" s="119" t="n">
        <v>202727</v>
      </c>
      <c r="L59" s="119" t="n">
        <v>49964</v>
      </c>
      <c r="M59" s="119" t="n">
        <v>47308</v>
      </c>
      <c r="N59" s="119" t="n">
        <v>10585</v>
      </c>
      <c r="O59" s="119" t="n">
        <v>8876</v>
      </c>
      <c r="P59" s="119" t="n">
        <v>0</v>
      </c>
      <c r="Q59" s="119" t="n">
        <v>3</v>
      </c>
      <c r="R59" s="119" t="n">
        <v>16877</v>
      </c>
      <c r="S59" s="119" t="n">
        <v>16683</v>
      </c>
    </row>
    <row r="60" s="176" customFormat="true" ht="33.75" hidden="false" customHeight="true" outlineLevel="0" collapsed="false">
      <c r="A60" s="100" t="s">
        <v>73</v>
      </c>
      <c r="B60" s="112" t="n">
        <v>5240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</row>
    <row r="61" s="176" customFormat="true" ht="30" hidden="false" customHeight="true" outlineLevel="0" collapsed="false">
      <c r="A61" s="100" t="s">
        <v>91</v>
      </c>
      <c r="B61" s="112" t="n">
        <v>5245</v>
      </c>
      <c r="C61" s="119" t="n">
        <v>651</v>
      </c>
      <c r="D61" s="119" t="n">
        <v>388</v>
      </c>
      <c r="E61" s="119" t="n">
        <v>144</v>
      </c>
      <c r="F61" s="119" t="n">
        <v>69</v>
      </c>
      <c r="G61" s="119" t="n">
        <v>175</v>
      </c>
      <c r="H61" s="119" t="n">
        <v>0</v>
      </c>
      <c r="I61" s="119" t="n">
        <v>0</v>
      </c>
      <c r="J61" s="119" t="n">
        <v>263</v>
      </c>
      <c r="K61" s="119" t="n">
        <v>223</v>
      </c>
      <c r="L61" s="119" t="n">
        <v>4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382</v>
      </c>
      <c r="S61" s="119" t="n">
        <v>265</v>
      </c>
    </row>
    <row r="62" s="176" customFormat="true" ht="31.5" hidden="false" customHeight="true" outlineLevel="0" collapsed="false">
      <c r="A62" s="102" t="s">
        <v>92</v>
      </c>
      <c r="B62" s="112" t="n">
        <v>525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</row>
    <row r="63" s="176" customFormat="true" ht="39" hidden="false" customHeight="true" outlineLevel="0" collapsed="false">
      <c r="A63" s="110" t="s">
        <v>93</v>
      </c>
      <c r="B63" s="112" t="n">
        <v>5255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</row>
    <row r="64" s="176" customFormat="true" ht="37.5" hidden="false" customHeight="true" outlineLevel="0" collapsed="false">
      <c r="A64" s="110" t="s">
        <v>77</v>
      </c>
      <c r="B64" s="112" t="n">
        <v>5260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</row>
    <row r="65" s="176" customFormat="true" ht="28.5" hidden="false" customHeight="true" outlineLevel="0" collapsed="false">
      <c r="A65" s="201" t="s">
        <v>94</v>
      </c>
      <c r="B65" s="112" t="n">
        <v>5265</v>
      </c>
      <c r="C65" s="119" t="n">
        <v>11296</v>
      </c>
      <c r="D65" s="119" t="n">
        <v>10259</v>
      </c>
      <c r="E65" s="119" t="n">
        <v>8123</v>
      </c>
      <c r="F65" s="119" t="n">
        <v>162</v>
      </c>
      <c r="G65" s="119" t="n">
        <v>1684</v>
      </c>
      <c r="H65" s="119" t="n">
        <v>1684</v>
      </c>
      <c r="I65" s="119" t="n">
        <v>290</v>
      </c>
      <c r="J65" s="119" t="n">
        <v>989</v>
      </c>
      <c r="K65" s="119" t="n">
        <v>674</v>
      </c>
      <c r="L65" s="119" t="n">
        <v>231</v>
      </c>
      <c r="M65" s="119" t="n">
        <v>231</v>
      </c>
      <c r="N65" s="119" t="n">
        <v>84</v>
      </c>
      <c r="O65" s="119" t="n">
        <v>48</v>
      </c>
      <c r="P65" s="119" t="n">
        <v>0</v>
      </c>
      <c r="Q65" s="119" t="n">
        <v>0</v>
      </c>
      <c r="R65" s="119" t="n">
        <v>0</v>
      </c>
      <c r="S65" s="119" t="n">
        <v>0</v>
      </c>
    </row>
    <row r="66" s="176" customFormat="true" ht="34.5" hidden="false" customHeight="true" outlineLevel="0" collapsed="false">
      <c r="A66" s="100" t="s">
        <v>95</v>
      </c>
      <c r="B66" s="273" t="n">
        <v>5270</v>
      </c>
      <c r="C66" s="119" t="n">
        <v>0</v>
      </c>
      <c r="D66" s="119" t="n">
        <v>0</v>
      </c>
      <c r="E66" s="119" t="n">
        <v>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</row>
    <row r="67" s="176" customFormat="true" ht="27.75" hidden="false" customHeight="true" outlineLevel="0" collapsed="false">
      <c r="A67" s="100" t="s">
        <v>80</v>
      </c>
      <c r="B67" s="274" t="n">
        <v>5275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</row>
    <row r="68" s="176" customFormat="true" ht="31.5" hidden="false" customHeight="true" outlineLevel="0" collapsed="false">
      <c r="A68" s="100" t="s">
        <v>81</v>
      </c>
      <c r="B68" s="109" t="n">
        <v>5280</v>
      </c>
      <c r="C68" s="119" t="n">
        <v>11296</v>
      </c>
      <c r="D68" s="119" t="n">
        <v>10259</v>
      </c>
      <c r="E68" s="119" t="n">
        <v>8123</v>
      </c>
      <c r="F68" s="119" t="n">
        <v>162</v>
      </c>
      <c r="G68" s="119" t="n">
        <v>1684</v>
      </c>
      <c r="H68" s="119" t="n">
        <v>1684</v>
      </c>
      <c r="I68" s="119" t="n">
        <v>290</v>
      </c>
      <c r="J68" s="119" t="n">
        <v>989</v>
      </c>
      <c r="K68" s="119" t="n">
        <v>674</v>
      </c>
      <c r="L68" s="119" t="n">
        <v>231</v>
      </c>
      <c r="M68" s="119" t="n">
        <v>231</v>
      </c>
      <c r="N68" s="119" t="n">
        <v>84</v>
      </c>
      <c r="O68" s="119" t="n">
        <v>48</v>
      </c>
      <c r="P68" s="119" t="n">
        <v>0</v>
      </c>
      <c r="Q68" s="119" t="n">
        <v>0</v>
      </c>
      <c r="R68" s="119" t="n">
        <v>0</v>
      </c>
      <c r="S68" s="119" t="n">
        <v>0</v>
      </c>
    </row>
    <row r="69" s="176" customFormat="true" ht="31.5" hidden="false" customHeight="true" outlineLevel="0" collapsed="false">
      <c r="A69" s="100" t="s">
        <v>82</v>
      </c>
      <c r="B69" s="49" t="n">
        <v>5285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</row>
    <row r="70" s="176" customFormat="true" ht="30" hidden="false" customHeight="true" outlineLevel="0" collapsed="false">
      <c r="A70" s="100" t="s">
        <v>96</v>
      </c>
      <c r="B70" s="112" t="n">
        <v>5286</v>
      </c>
      <c r="C70" s="119" t="n">
        <v>0</v>
      </c>
      <c r="D70" s="119" t="n">
        <v>0</v>
      </c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</row>
    <row r="71" s="176" customFormat="true" ht="25.5" hidden="false" customHeight="false" outlineLevel="0" collapsed="false">
      <c r="A71" s="100" t="s">
        <v>284</v>
      </c>
      <c r="B71" s="112" t="n">
        <v>5287</v>
      </c>
      <c r="C71" s="119" t="n">
        <v>0</v>
      </c>
      <c r="D71" s="119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</row>
    <row r="72" s="176" customFormat="true" ht="33" hidden="false" customHeight="true" outlineLevel="0" collapsed="false">
      <c r="A72" s="105" t="s">
        <v>98</v>
      </c>
      <c r="B72" s="49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s="176" customFormat="true" ht="58.5" hidden="false" customHeight="true" outlineLevel="0" collapsed="false">
      <c r="A73" s="94" t="s">
        <v>285</v>
      </c>
      <c r="B73" s="109" t="n">
        <v>5290</v>
      </c>
      <c r="C73" s="119" t="n">
        <v>3959439</v>
      </c>
      <c r="D73" s="119" t="n">
        <v>3141819</v>
      </c>
      <c r="E73" s="119" t="n">
        <v>2342656</v>
      </c>
      <c r="F73" s="119" t="n">
        <v>143585</v>
      </c>
      <c r="G73" s="119" t="n">
        <v>563553</v>
      </c>
      <c r="H73" s="119" t="n">
        <v>559136</v>
      </c>
      <c r="I73" s="119" t="n">
        <v>92025</v>
      </c>
      <c r="J73" s="119" t="n">
        <v>727174</v>
      </c>
      <c r="K73" s="119" t="n">
        <v>550082</v>
      </c>
      <c r="L73" s="119" t="n">
        <v>148930</v>
      </c>
      <c r="M73" s="119" t="n">
        <v>145668</v>
      </c>
      <c r="N73" s="119" t="n">
        <v>28162</v>
      </c>
      <c r="O73" s="119" t="n">
        <v>84312</v>
      </c>
      <c r="P73" s="119" t="n">
        <v>6134</v>
      </c>
      <c r="Q73" s="119" t="n">
        <v>0</v>
      </c>
      <c r="R73" s="119" t="n">
        <v>5645</v>
      </c>
      <c r="S73" s="119" t="n">
        <v>2990</v>
      </c>
    </row>
    <row r="74" s="176" customFormat="true" ht="12.75" hidden="false" customHeight="false" outlineLevel="0" collapsed="false">
      <c r="A74" s="94"/>
      <c r="B74" s="109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</row>
    <row r="75" s="176" customFormat="true" ht="20.25" hidden="false" customHeight="true" outlineLevel="0" collapsed="false">
      <c r="A75" s="102" t="s">
        <v>100</v>
      </c>
      <c r="B75" s="109" t="n">
        <v>5295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</row>
    <row r="76" s="176" customFormat="true" ht="49.5" hidden="false" customHeight="true" outlineLevel="0" collapsed="false">
      <c r="A76" s="100" t="s">
        <v>86</v>
      </c>
      <c r="B76" s="109" t="n">
        <v>5300</v>
      </c>
      <c r="C76" s="119" t="n">
        <v>206161</v>
      </c>
      <c r="D76" s="119" t="n">
        <v>100179</v>
      </c>
      <c r="E76" s="119" t="n">
        <v>77913</v>
      </c>
      <c r="F76" s="119" t="n">
        <v>1051</v>
      </c>
      <c r="G76" s="119" t="n">
        <v>18275</v>
      </c>
      <c r="H76" s="119" t="n">
        <v>18269</v>
      </c>
      <c r="I76" s="119" t="n">
        <v>2940</v>
      </c>
      <c r="J76" s="119" t="n">
        <v>85645</v>
      </c>
      <c r="K76" s="119" t="n">
        <v>68049</v>
      </c>
      <c r="L76" s="119" t="n">
        <v>15585</v>
      </c>
      <c r="M76" s="119" t="n">
        <v>15583</v>
      </c>
      <c r="N76" s="119" t="n">
        <v>2011</v>
      </c>
      <c r="O76" s="119" t="n">
        <v>20331</v>
      </c>
      <c r="P76" s="119" t="n">
        <v>6</v>
      </c>
      <c r="Q76" s="119" t="n">
        <v>0</v>
      </c>
      <c r="R76" s="119" t="n">
        <v>9</v>
      </c>
      <c r="S76" s="119" t="n">
        <v>15</v>
      </c>
    </row>
    <row r="77" s="176" customFormat="true" ht="21" hidden="false" customHeight="true" outlineLevel="0" collapsed="false">
      <c r="A77" s="102" t="s">
        <v>87</v>
      </c>
      <c r="B77" s="109" t="n">
        <v>5305</v>
      </c>
      <c r="C77" s="119" t="n">
        <v>3753278</v>
      </c>
      <c r="D77" s="119" t="n">
        <v>3041640</v>
      </c>
      <c r="E77" s="119" t="n">
        <v>2264743</v>
      </c>
      <c r="F77" s="119" t="n">
        <v>142534</v>
      </c>
      <c r="G77" s="119" t="n">
        <v>545278</v>
      </c>
      <c r="H77" s="119" t="n">
        <v>540867</v>
      </c>
      <c r="I77" s="119" t="n">
        <v>89085</v>
      </c>
      <c r="J77" s="119" t="n">
        <v>641529</v>
      </c>
      <c r="K77" s="119" t="n">
        <v>482033</v>
      </c>
      <c r="L77" s="119" t="n">
        <v>133345</v>
      </c>
      <c r="M77" s="119" t="n">
        <v>130085</v>
      </c>
      <c r="N77" s="119" t="n">
        <v>26151</v>
      </c>
      <c r="O77" s="119" t="n">
        <v>63981</v>
      </c>
      <c r="P77" s="119" t="n">
        <v>6128</v>
      </c>
      <c r="Q77" s="119" t="n">
        <v>0</v>
      </c>
      <c r="R77" s="119" t="n">
        <v>5636</v>
      </c>
      <c r="S77" s="119" t="n">
        <v>2975</v>
      </c>
    </row>
    <row r="78" s="176" customFormat="true" ht="23.25" hidden="false" customHeight="true" outlineLevel="0" collapsed="false">
      <c r="A78" s="102" t="s">
        <v>88</v>
      </c>
      <c r="B78" s="109" t="n">
        <v>5310</v>
      </c>
      <c r="C78" s="119" t="n">
        <v>110152</v>
      </c>
      <c r="D78" s="119" t="n">
        <v>59744</v>
      </c>
      <c r="E78" s="119" t="n">
        <v>44297</v>
      </c>
      <c r="F78" s="119" t="n">
        <v>2466</v>
      </c>
      <c r="G78" s="119" t="n">
        <v>12876</v>
      </c>
      <c r="H78" s="119" t="n">
        <v>12875</v>
      </c>
      <c r="I78" s="119" t="n">
        <v>105</v>
      </c>
      <c r="J78" s="119" t="n">
        <v>43997</v>
      </c>
      <c r="K78" s="119" t="n">
        <v>34927</v>
      </c>
      <c r="L78" s="119" t="n">
        <v>7070</v>
      </c>
      <c r="M78" s="119" t="n">
        <v>7070</v>
      </c>
      <c r="N78" s="119" t="n">
        <v>2000</v>
      </c>
      <c r="O78" s="119" t="n">
        <v>6411</v>
      </c>
      <c r="P78" s="119" t="n">
        <v>0</v>
      </c>
      <c r="Q78" s="119" t="n">
        <v>0</v>
      </c>
      <c r="R78" s="119" t="n">
        <v>1</v>
      </c>
      <c r="S78" s="119" t="n">
        <v>0</v>
      </c>
    </row>
    <row r="79" s="176" customFormat="true" ht="38.25" hidden="false" customHeight="false" outlineLevel="0" collapsed="false">
      <c r="A79" s="135" t="s">
        <v>65</v>
      </c>
      <c r="B79" s="109" t="n">
        <v>5311</v>
      </c>
      <c r="C79" s="119" t="n">
        <v>166343</v>
      </c>
      <c r="D79" s="119" t="n">
        <v>29117</v>
      </c>
      <c r="E79" s="119" t="n">
        <v>22605</v>
      </c>
      <c r="F79" s="119" t="n">
        <v>482</v>
      </c>
      <c r="G79" s="119" t="n">
        <v>4624</v>
      </c>
      <c r="H79" s="119" t="n">
        <v>615</v>
      </c>
      <c r="I79" s="119" t="n">
        <v>1406</v>
      </c>
      <c r="J79" s="119" t="n">
        <v>137224</v>
      </c>
      <c r="K79" s="119" t="n">
        <v>102946</v>
      </c>
      <c r="L79" s="119" t="n">
        <v>26060</v>
      </c>
      <c r="M79" s="119" t="n">
        <v>3015</v>
      </c>
      <c r="N79" s="119" t="n">
        <v>8218</v>
      </c>
      <c r="O79" s="119" t="n">
        <v>2</v>
      </c>
      <c r="P79" s="119" t="n">
        <v>0</v>
      </c>
      <c r="Q79" s="119" t="n">
        <v>0</v>
      </c>
      <c r="R79" s="119" t="n">
        <v>0</v>
      </c>
      <c r="S79" s="119" t="n">
        <v>0</v>
      </c>
    </row>
    <row r="80" s="176" customFormat="true" ht="12.75" hidden="false" customHeight="false" outlineLevel="0" collapsed="false">
      <c r="A80" s="267" t="s">
        <v>66</v>
      </c>
      <c r="B80" s="109" t="n">
        <v>5315</v>
      </c>
      <c r="C80" s="119" t="n">
        <v>281634074</v>
      </c>
      <c r="D80" s="119" t="n">
        <v>110739938</v>
      </c>
      <c r="E80" s="119" t="n">
        <v>79928795</v>
      </c>
      <c r="F80" s="119" t="n">
        <v>3869481</v>
      </c>
      <c r="G80" s="119" t="n">
        <v>22669559</v>
      </c>
      <c r="H80" s="119" t="n">
        <v>19442001</v>
      </c>
      <c r="I80" s="119" t="n">
        <v>4272103</v>
      </c>
      <c r="J80" s="119" t="n">
        <v>166278065</v>
      </c>
      <c r="K80" s="119" t="n">
        <v>129344721</v>
      </c>
      <c r="L80" s="119" t="n">
        <v>30628614</v>
      </c>
      <c r="M80" s="119" t="n">
        <v>25941496</v>
      </c>
      <c r="N80" s="119" t="n">
        <v>6304730</v>
      </c>
      <c r="O80" s="119" t="n">
        <v>4343080</v>
      </c>
      <c r="P80" s="119" t="n">
        <v>267622</v>
      </c>
      <c r="Q80" s="119" t="n">
        <v>5369</v>
      </c>
      <c r="R80" s="119" t="n">
        <v>7665929</v>
      </c>
      <c r="S80" s="119" t="n">
        <v>27437535</v>
      </c>
    </row>
    <row r="81" s="176" customFormat="true" ht="12.75" hidden="false" customHeight="false" outlineLevel="0" collapsed="false">
      <c r="A81" s="208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75"/>
      <c r="R81" s="276"/>
      <c r="S81" s="276"/>
    </row>
    <row r="82" s="176" customFormat="true" ht="13.5" hidden="false" customHeight="true" outlineLevel="0" collapsed="false">
      <c r="A82" s="212" t="s">
        <v>54</v>
      </c>
      <c r="B82" s="276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</row>
    <row r="83" s="176" customFormat="true" ht="26.25" hidden="false" customHeight="true" outlineLevel="0" collapsed="false">
      <c r="A83" s="102" t="s">
        <v>102</v>
      </c>
      <c r="B83" s="205" t="n">
        <v>5316</v>
      </c>
      <c r="C83" s="119" t="n">
        <v>0</v>
      </c>
      <c r="D83" s="119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</row>
    <row r="84" s="176" customFormat="true" ht="28.5" hidden="false" customHeight="true" outlineLevel="0" collapsed="false">
      <c r="A84" s="100" t="s">
        <v>103</v>
      </c>
      <c r="B84" s="205" t="n">
        <v>5317</v>
      </c>
      <c r="C84" s="119" t="n">
        <v>571178</v>
      </c>
      <c r="D84" s="119" t="n">
        <v>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381088</v>
      </c>
      <c r="K84" s="119" t="n">
        <v>282146</v>
      </c>
      <c r="L84" s="119" t="n">
        <v>93651</v>
      </c>
      <c r="M84" s="119" t="n">
        <v>93651</v>
      </c>
      <c r="N84" s="119" t="n">
        <v>5291</v>
      </c>
      <c r="O84" s="119" t="n">
        <v>53504</v>
      </c>
      <c r="P84" s="119" t="n">
        <v>136580</v>
      </c>
      <c r="Q84" s="119" t="n">
        <v>0</v>
      </c>
      <c r="R84" s="119" t="n">
        <v>0</v>
      </c>
      <c r="S84" s="119" t="n">
        <v>0</v>
      </c>
    </row>
    <row r="85" s="176" customFormat="true" ht="25.5" hidden="false" customHeight="false" outlineLevel="0" collapsed="false">
      <c r="A85" s="149" t="s">
        <v>64</v>
      </c>
      <c r="B85" s="109" t="n">
        <v>5320</v>
      </c>
      <c r="C85" s="119" t="n">
        <v>25284</v>
      </c>
      <c r="D85" s="119" t="n">
        <v>15717</v>
      </c>
      <c r="E85" s="119" t="n">
        <v>12748</v>
      </c>
      <c r="F85" s="119" t="n">
        <v>109</v>
      </c>
      <c r="G85" s="119" t="n">
        <v>2727</v>
      </c>
      <c r="H85" s="119" t="n">
        <v>2727</v>
      </c>
      <c r="I85" s="119" t="n">
        <v>133</v>
      </c>
      <c r="J85" s="119" t="n">
        <v>9559</v>
      </c>
      <c r="K85" s="119" t="n">
        <v>7328</v>
      </c>
      <c r="L85" s="119" t="n">
        <v>1776</v>
      </c>
      <c r="M85" s="119" t="n">
        <v>1776</v>
      </c>
      <c r="N85" s="119" t="n">
        <v>455</v>
      </c>
      <c r="O85" s="119" t="n">
        <v>6</v>
      </c>
      <c r="P85" s="119" t="n">
        <v>0</v>
      </c>
      <c r="Q85" s="119" t="n">
        <v>0</v>
      </c>
      <c r="R85" s="119" t="n">
        <v>0</v>
      </c>
      <c r="S85" s="119" t="n">
        <v>0</v>
      </c>
    </row>
    <row r="86" customFormat="false" ht="12.75" hidden="false" customHeight="false" outlineLevel="0" collapsed="false">
      <c r="A86" s="278"/>
      <c r="B86" s="279"/>
      <c r="C86" s="280"/>
      <c r="D86" s="280"/>
      <c r="E86" s="280"/>
    </row>
    <row r="87" customFormat="false" ht="18" hidden="false" customHeight="true" outlineLevel="0" collapsed="false">
      <c r="A87" s="281" t="s">
        <v>286</v>
      </c>
      <c r="B87" s="282"/>
      <c r="C87" s="283"/>
      <c r="D87" s="284"/>
      <c r="E87" s="285"/>
      <c r="F87" s="99"/>
      <c r="G87" s="286"/>
      <c r="H87" s="99"/>
      <c r="I87" s="99"/>
      <c r="J87" s="287"/>
      <c r="K87" s="99"/>
      <c r="L87" s="99"/>
      <c r="M87" s="99"/>
      <c r="N87" s="99"/>
      <c r="O87" s="99"/>
      <c r="P87" s="99"/>
    </row>
    <row r="88" customFormat="false" ht="20.25" hidden="false" customHeight="false" outlineLevel="0" collapsed="false">
      <c r="A88" s="288"/>
      <c r="B88" s="288"/>
      <c r="C88" s="286"/>
      <c r="D88" s="286"/>
      <c r="E88" s="289"/>
      <c r="F88" s="99"/>
      <c r="G88" s="286"/>
      <c r="H88" s="99"/>
      <c r="I88" s="99"/>
      <c r="J88" s="99"/>
      <c r="K88" s="99"/>
      <c r="L88" s="99"/>
      <c r="M88" s="99"/>
      <c r="N88" s="99"/>
      <c r="O88" s="99"/>
      <c r="P88" s="99"/>
    </row>
    <row r="89" customFormat="false" ht="34.5" hidden="false" customHeight="false" outlineLevel="0" collapsed="false">
      <c r="A89" s="290" t="s">
        <v>287</v>
      </c>
      <c r="B89" s="288"/>
      <c r="C89" s="291"/>
      <c r="D89" s="291"/>
      <c r="E89" s="291"/>
      <c r="F89" s="288"/>
      <c r="G89" s="291"/>
      <c r="H89" s="292" t="s">
        <v>288</v>
      </c>
      <c r="I89" s="292"/>
      <c r="J89" s="292"/>
      <c r="K89" s="292"/>
      <c r="L89" s="293"/>
      <c r="M89" s="294"/>
      <c r="N89" s="295" t="s">
        <v>289</v>
      </c>
      <c r="O89" s="295"/>
      <c r="P89" s="99"/>
    </row>
    <row r="90" customFormat="false" ht="34.5" hidden="false" customHeight="false" outlineLevel="0" collapsed="false">
      <c r="A90" s="281" t="s">
        <v>290</v>
      </c>
      <c r="B90" s="288"/>
      <c r="C90" s="288"/>
      <c r="D90" s="288"/>
      <c r="E90" s="288"/>
      <c r="F90" s="140"/>
      <c r="G90" s="140"/>
      <c r="H90" s="292" t="s">
        <v>291</v>
      </c>
      <c r="I90" s="292"/>
      <c r="J90" s="292"/>
      <c r="K90" s="292"/>
      <c r="L90" s="296" t="s">
        <v>292</v>
      </c>
      <c r="M90" s="294"/>
      <c r="N90" s="295"/>
      <c r="O90" s="295"/>
      <c r="P90" s="99"/>
    </row>
    <row r="91" customFormat="false" ht="12.75" hidden="false" customHeight="false" outlineLevel="0" collapsed="false">
      <c r="A91" s="176"/>
      <c r="B91" s="177"/>
    </row>
    <row r="92" customFormat="false" ht="12.75" hidden="false" customHeight="false" outlineLevel="0" collapsed="false">
      <c r="A92" s="278"/>
      <c r="B92" s="279"/>
      <c r="C92" s="280"/>
      <c r="D92" s="280"/>
      <c r="E92" s="280"/>
    </row>
    <row r="93" customFormat="false" ht="12.75" hidden="false" customHeight="false" outlineLevel="0" collapsed="false">
      <c r="A93" s="278"/>
      <c r="B93" s="279"/>
      <c r="C93" s="280"/>
      <c r="D93" s="280"/>
      <c r="E93" s="280"/>
      <c r="F93" s="228"/>
      <c r="G93" s="228"/>
      <c r="H93" s="228"/>
    </row>
    <row r="94" customFormat="false" ht="12.75" hidden="false" customHeight="false" outlineLevel="0" collapsed="false">
      <c r="A94" s="140"/>
      <c r="B94" s="140"/>
      <c r="C94" s="228"/>
      <c r="D94" s="228"/>
      <c r="E94" s="228"/>
      <c r="F94" s="228"/>
      <c r="G94" s="228"/>
      <c r="H94" s="228"/>
    </row>
  </sheetData>
  <autoFilter ref="B1:B94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9" colorId="64" zoomScale="63" zoomScaleNormal="75" zoomScalePageLayoutView="63" workbookViewId="0">
      <selection pane="topLeft" activeCell="C12" activeCellId="0" sqref="C12: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R5" s="43" t="s">
        <v>26</v>
      </c>
    </row>
    <row r="6" customFormat="false" ht="15" hidden="false" customHeight="true" outlineLevel="0" collapsed="false">
      <c r="A6" s="44"/>
      <c r="B6" s="45" t="s">
        <v>27</v>
      </c>
      <c r="C6" s="45" t="s">
        <v>28</v>
      </c>
      <c r="D6" s="46" t="s">
        <v>2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0</v>
      </c>
      <c r="E7" s="47"/>
      <c r="F7" s="47"/>
      <c r="G7" s="47"/>
      <c r="H7" s="47"/>
      <c r="I7" s="47"/>
      <c r="J7" s="47"/>
      <c r="K7" s="47"/>
      <c r="L7" s="47" t="s">
        <v>31</v>
      </c>
      <c r="M7" s="47" t="s">
        <v>32</v>
      </c>
      <c r="N7" s="47" t="s">
        <v>33</v>
      </c>
      <c r="O7" s="47" t="s">
        <v>34</v>
      </c>
      <c r="P7" s="47" t="s">
        <v>35</v>
      </c>
      <c r="Q7" s="48" t="s">
        <v>36</v>
      </c>
      <c r="R7" s="49" t="s">
        <v>37</v>
      </c>
    </row>
    <row r="8" customFormat="false" ht="12.75" hidden="false" customHeight="true" outlineLevel="0" collapsed="false">
      <c r="A8" s="44"/>
      <c r="B8" s="45"/>
      <c r="C8" s="45"/>
      <c r="D8" s="45" t="s">
        <v>28</v>
      </c>
      <c r="E8" s="50" t="s">
        <v>38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39</v>
      </c>
      <c r="F9" s="51"/>
      <c r="G9" s="45" t="s">
        <v>40</v>
      </c>
      <c r="H9" s="52" t="s">
        <v>41</v>
      </c>
      <c r="I9" s="45" t="s">
        <v>42</v>
      </c>
      <c r="J9" s="45" t="s">
        <v>43</v>
      </c>
      <c r="K9" s="45" t="s">
        <v>44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8</v>
      </c>
      <c r="F10" s="45" t="s">
        <v>45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6</v>
      </c>
      <c r="B11" s="54" t="s">
        <v>47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63" customFormat="true" ht="51.75" hidden="false" customHeight="true" outlineLevel="0" collapsed="false">
      <c r="A12" s="60" t="s">
        <v>48</v>
      </c>
      <c r="B12" s="61" t="s">
        <v>49</v>
      </c>
      <c r="C12" s="62" t="n">
        <v>573461785</v>
      </c>
      <c r="D12" s="62" t="n">
        <v>397458446</v>
      </c>
      <c r="E12" s="62" t="n">
        <v>103780184</v>
      </c>
      <c r="F12" s="62" t="n">
        <v>12387586</v>
      </c>
      <c r="G12" s="62" t="n">
        <v>241598305</v>
      </c>
      <c r="H12" s="62" t="n">
        <v>240991689</v>
      </c>
      <c r="I12" s="62" t="n">
        <v>19724092</v>
      </c>
      <c r="J12" s="62" t="n">
        <v>19693237</v>
      </c>
      <c r="K12" s="62" t="n">
        <v>32355865</v>
      </c>
      <c r="L12" s="62" t="n">
        <v>44212163</v>
      </c>
      <c r="M12" s="62" t="n">
        <v>18677188</v>
      </c>
      <c r="N12" s="62" t="n">
        <v>17079417</v>
      </c>
      <c r="O12" s="62" t="n">
        <v>931771</v>
      </c>
      <c r="P12" s="62" t="n">
        <v>686118</v>
      </c>
      <c r="Q12" s="62" t="n">
        <v>193382</v>
      </c>
      <c r="R12" s="62" t="n">
        <v>94909418</v>
      </c>
    </row>
    <row r="13" s="63" customFormat="true" ht="35.25" hidden="false" customHeight="true" outlineLevel="0" collapsed="false">
      <c r="A13" s="64" t="s">
        <v>50</v>
      </c>
      <c r="B13" s="61" t="n">
        <v>1005</v>
      </c>
      <c r="C13" s="62" t="n">
        <v>358190261</v>
      </c>
      <c r="D13" s="62" t="n">
        <v>220324579</v>
      </c>
      <c r="E13" s="62" t="n">
        <v>57782258</v>
      </c>
      <c r="F13" s="62" t="n">
        <v>7645171</v>
      </c>
      <c r="G13" s="62" t="n">
        <v>139759889</v>
      </c>
      <c r="H13" s="62" t="n">
        <v>139223859</v>
      </c>
      <c r="I13" s="62" t="n">
        <v>6656473</v>
      </c>
      <c r="J13" s="62" t="n">
        <v>6626901</v>
      </c>
      <c r="K13" s="62" t="n">
        <v>16125959</v>
      </c>
      <c r="L13" s="62" t="n">
        <v>38217923</v>
      </c>
      <c r="M13" s="62" t="n">
        <v>16893949</v>
      </c>
      <c r="N13" s="62" t="n">
        <v>15983799</v>
      </c>
      <c r="O13" s="62" t="n">
        <v>595974</v>
      </c>
      <c r="P13" s="62" t="n">
        <v>400704</v>
      </c>
      <c r="Q13" s="62" t="n">
        <v>40196</v>
      </c>
      <c r="R13" s="62" t="n">
        <v>66133841</v>
      </c>
    </row>
    <row r="14" s="65" customFormat="true" ht="55.5" hidden="false" customHeight="true" outlineLevel="0" collapsed="false">
      <c r="A14" s="60" t="s">
        <v>51</v>
      </c>
      <c r="B14" s="61" t="n">
        <v>1010</v>
      </c>
      <c r="C14" s="62" t="n">
        <v>294518978</v>
      </c>
      <c r="D14" s="62" t="n">
        <v>185415004</v>
      </c>
      <c r="E14" s="62" t="n">
        <v>49005692</v>
      </c>
      <c r="F14" s="62" t="n">
        <v>6679046</v>
      </c>
      <c r="G14" s="62" t="n">
        <v>117374495</v>
      </c>
      <c r="H14" s="62" t="n">
        <v>116839433</v>
      </c>
      <c r="I14" s="62" t="n">
        <v>6218365</v>
      </c>
      <c r="J14" s="62" t="n">
        <v>6216525</v>
      </c>
      <c r="K14" s="62" t="n">
        <v>12816452</v>
      </c>
      <c r="L14" s="62" t="n">
        <v>30406078</v>
      </c>
      <c r="M14" s="62" t="n">
        <v>15082845</v>
      </c>
      <c r="N14" s="62" t="n">
        <v>15826531</v>
      </c>
      <c r="O14" s="62" t="n">
        <v>565660</v>
      </c>
      <c r="P14" s="62" t="n">
        <v>380207</v>
      </c>
      <c r="Q14" s="62" t="n">
        <v>31395</v>
      </c>
      <c r="R14" s="62" t="n">
        <v>47191465</v>
      </c>
    </row>
    <row r="15" s="65" customFormat="true" ht="15.75" hidden="false" customHeight="false" outlineLevel="0" collapsed="false">
      <c r="A15" s="60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65" customFormat="true" ht="42" hidden="false" customHeight="true" outlineLevel="0" collapsed="false">
      <c r="A16" s="68" t="s">
        <v>52</v>
      </c>
      <c r="B16" s="66" t="n">
        <v>1020</v>
      </c>
      <c r="C16" s="62" t="n">
        <v>231822687</v>
      </c>
      <c r="D16" s="62" t="n">
        <v>142289289</v>
      </c>
      <c r="E16" s="62" t="n">
        <v>38386517</v>
      </c>
      <c r="F16" s="62" t="n">
        <v>5306869</v>
      </c>
      <c r="G16" s="62" t="n">
        <v>90081827</v>
      </c>
      <c r="H16" s="62" t="n">
        <v>89607579</v>
      </c>
      <c r="I16" s="62" t="n">
        <v>5045560</v>
      </c>
      <c r="J16" s="62" t="n">
        <v>5044263</v>
      </c>
      <c r="K16" s="62" t="n">
        <v>8775385</v>
      </c>
      <c r="L16" s="62" t="n">
        <v>25102128</v>
      </c>
      <c r="M16" s="62" t="n">
        <v>12749354</v>
      </c>
      <c r="N16" s="62" t="n">
        <v>12262636</v>
      </c>
      <c r="O16" s="62" t="n">
        <v>172755</v>
      </c>
      <c r="P16" s="62" t="n">
        <v>115368</v>
      </c>
      <c r="Q16" s="62" t="n">
        <v>26581</v>
      </c>
      <c r="R16" s="62" t="n">
        <v>39219944</v>
      </c>
    </row>
    <row r="17" s="65" customFormat="true" ht="54.75" hidden="false" customHeight="true" outlineLevel="0" collapsed="false">
      <c r="A17" s="69" t="s">
        <v>53</v>
      </c>
      <c r="B17" s="66" t="n">
        <v>103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</row>
    <row r="18" s="65" customFormat="true" ht="15" hidden="false" customHeight="true" outlineLevel="0" collapsed="false">
      <c r="A18" s="70" t="s">
        <v>54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65" customFormat="true" ht="42.75" hidden="false" customHeight="true" outlineLevel="0" collapsed="false">
      <c r="A19" s="68" t="s">
        <v>55</v>
      </c>
      <c r="B19" s="66" t="n">
        <v>1040</v>
      </c>
      <c r="C19" s="62" t="n">
        <v>36536805</v>
      </c>
      <c r="D19" s="62" t="n">
        <v>33660087</v>
      </c>
      <c r="E19" s="62" t="n">
        <v>12003707</v>
      </c>
      <c r="F19" s="62" t="n">
        <v>1245358</v>
      </c>
      <c r="G19" s="62" t="n">
        <v>19854489</v>
      </c>
      <c r="H19" s="62" t="n">
        <v>19853481</v>
      </c>
      <c r="I19" s="62" t="n">
        <v>335357</v>
      </c>
      <c r="J19" s="62" t="n">
        <v>335352</v>
      </c>
      <c r="K19" s="62" t="n">
        <v>1466534</v>
      </c>
      <c r="L19" s="62" t="n">
        <v>1356794</v>
      </c>
      <c r="M19" s="62" t="n">
        <v>182737</v>
      </c>
      <c r="N19" s="62" t="n">
        <v>815314</v>
      </c>
      <c r="O19" s="62" t="n">
        <v>13</v>
      </c>
      <c r="P19" s="62" t="n">
        <v>13</v>
      </c>
      <c r="Q19" s="62" t="n">
        <v>0</v>
      </c>
      <c r="R19" s="62" t="n">
        <v>521860</v>
      </c>
    </row>
    <row r="20" s="65" customFormat="true" ht="12" hidden="false" customHeight="true" outlineLevel="0" collapsed="false">
      <c r="A20" s="68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65" customFormat="true" ht="45.75" hidden="false" customHeight="true" outlineLevel="0" collapsed="false">
      <c r="A21" s="68" t="s">
        <v>56</v>
      </c>
      <c r="B21" s="66" t="n">
        <v>1041</v>
      </c>
      <c r="C21" s="62" t="n">
        <v>5187265</v>
      </c>
      <c r="D21" s="62" t="n">
        <v>4415346</v>
      </c>
      <c r="E21" s="62" t="n">
        <v>2391609</v>
      </c>
      <c r="F21" s="62" t="n">
        <v>239981</v>
      </c>
      <c r="G21" s="62" t="n">
        <v>1799938</v>
      </c>
      <c r="H21" s="62" t="n">
        <v>1799938</v>
      </c>
      <c r="I21" s="62" t="n">
        <v>14785</v>
      </c>
      <c r="J21" s="62" t="n">
        <v>14781</v>
      </c>
      <c r="K21" s="62" t="n">
        <v>209014</v>
      </c>
      <c r="L21" s="62" t="n">
        <v>484228</v>
      </c>
      <c r="M21" s="62" t="n">
        <v>72318</v>
      </c>
      <c r="N21" s="62" t="n">
        <v>1010</v>
      </c>
      <c r="O21" s="62" t="n">
        <v>0</v>
      </c>
      <c r="P21" s="62" t="n">
        <v>0</v>
      </c>
      <c r="Q21" s="62" t="n">
        <v>0</v>
      </c>
      <c r="R21" s="62" t="n">
        <v>214363</v>
      </c>
    </row>
    <row r="22" s="65" customFormat="true" ht="49.5" hidden="false" customHeight="true" outlineLevel="0" collapsed="false">
      <c r="A22" s="64" t="s">
        <v>57</v>
      </c>
      <c r="B22" s="61" t="n">
        <v>1045</v>
      </c>
      <c r="C22" s="62" t="n">
        <v>37382991</v>
      </c>
      <c r="D22" s="62" t="n">
        <v>17907360</v>
      </c>
      <c r="E22" s="62" t="n">
        <v>5204906</v>
      </c>
      <c r="F22" s="62" t="n">
        <v>619281</v>
      </c>
      <c r="G22" s="62" t="n">
        <v>10782482</v>
      </c>
      <c r="H22" s="62" t="n">
        <v>10782353</v>
      </c>
      <c r="I22" s="62" t="n">
        <v>188779</v>
      </c>
      <c r="J22" s="62" t="n">
        <v>170360</v>
      </c>
      <c r="K22" s="62" t="n">
        <v>1731193</v>
      </c>
      <c r="L22" s="62" t="n">
        <v>5877711</v>
      </c>
      <c r="M22" s="62" t="n">
        <v>1350635</v>
      </c>
      <c r="N22" s="62" t="n">
        <v>123018</v>
      </c>
      <c r="O22" s="62" t="n">
        <v>9350</v>
      </c>
      <c r="P22" s="62" t="n">
        <v>6040</v>
      </c>
      <c r="Q22" s="62" t="n">
        <v>8801</v>
      </c>
      <c r="R22" s="62" t="n">
        <v>12106116</v>
      </c>
    </row>
    <row r="23" s="65" customFormat="true" ht="45" hidden="false" customHeight="true" outlineLevel="0" collapsed="false">
      <c r="A23" s="71" t="s">
        <v>58</v>
      </c>
      <c r="B23" s="66" t="n">
        <v>1050</v>
      </c>
      <c r="C23" s="62" t="n">
        <v>62696291</v>
      </c>
      <c r="D23" s="62" t="n">
        <v>43125715</v>
      </c>
      <c r="E23" s="62" t="n">
        <v>10619175</v>
      </c>
      <c r="F23" s="62" t="n">
        <v>1372177</v>
      </c>
      <c r="G23" s="62" t="n">
        <v>27292668</v>
      </c>
      <c r="H23" s="62" t="n">
        <v>27231854</v>
      </c>
      <c r="I23" s="62" t="n">
        <v>1172805</v>
      </c>
      <c r="J23" s="62" t="n">
        <v>1172262</v>
      </c>
      <c r="K23" s="62" t="n">
        <v>4041067</v>
      </c>
      <c r="L23" s="62" t="n">
        <v>5303950</v>
      </c>
      <c r="M23" s="62" t="n">
        <v>2333491</v>
      </c>
      <c r="N23" s="62" t="n">
        <v>3563895</v>
      </c>
      <c r="O23" s="62" t="n">
        <v>392905</v>
      </c>
      <c r="P23" s="62" t="n">
        <v>264839</v>
      </c>
      <c r="Q23" s="62" t="n">
        <v>4814</v>
      </c>
      <c r="R23" s="62" t="n">
        <v>7971521</v>
      </c>
    </row>
    <row r="24" s="65" customFormat="true" ht="16.5" hidden="false" customHeight="true" outlineLevel="0" collapsed="false">
      <c r="A24" s="71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5" customFormat="true" ht="42" hidden="false" customHeight="true" outlineLevel="0" collapsed="false">
      <c r="A25" s="68" t="s">
        <v>59</v>
      </c>
      <c r="B25" s="66" t="n">
        <v>1060</v>
      </c>
      <c r="C25" s="62" t="n">
        <v>54638401</v>
      </c>
      <c r="D25" s="62" t="n">
        <v>35681772</v>
      </c>
      <c r="E25" s="62" t="n">
        <v>8566184</v>
      </c>
      <c r="F25" s="62" t="n">
        <v>1117604</v>
      </c>
      <c r="G25" s="62" t="n">
        <v>22797488</v>
      </c>
      <c r="H25" s="62" t="n">
        <v>22744721</v>
      </c>
      <c r="I25" s="62" t="n">
        <v>1107778</v>
      </c>
      <c r="J25" s="62" t="n">
        <v>1107341</v>
      </c>
      <c r="K25" s="62" t="n">
        <v>3210322</v>
      </c>
      <c r="L25" s="62" t="n">
        <v>5188588</v>
      </c>
      <c r="M25" s="62" t="n">
        <v>2282168</v>
      </c>
      <c r="N25" s="62" t="n">
        <v>3290855</v>
      </c>
      <c r="O25" s="62" t="n">
        <v>379679</v>
      </c>
      <c r="P25" s="62" t="n">
        <v>254205</v>
      </c>
      <c r="Q25" s="62" t="n">
        <v>1891</v>
      </c>
      <c r="R25" s="62" t="n">
        <v>7813448</v>
      </c>
    </row>
    <row r="26" s="65" customFormat="true" ht="37.5" hidden="false" customHeight="true" outlineLevel="0" collapsed="false">
      <c r="A26" s="68" t="s">
        <v>60</v>
      </c>
      <c r="B26" s="66" t="n">
        <v>1070</v>
      </c>
      <c r="C26" s="62" t="n">
        <v>8057890</v>
      </c>
      <c r="D26" s="62" t="n">
        <v>7443943</v>
      </c>
      <c r="E26" s="62" t="n">
        <v>2052991</v>
      </c>
      <c r="F26" s="62" t="n">
        <v>254573</v>
      </c>
      <c r="G26" s="62" t="n">
        <v>4495180</v>
      </c>
      <c r="H26" s="62" t="n">
        <v>4487133</v>
      </c>
      <c r="I26" s="62" t="n">
        <v>65027</v>
      </c>
      <c r="J26" s="62" t="n">
        <v>64921</v>
      </c>
      <c r="K26" s="62" t="n">
        <v>830745</v>
      </c>
      <c r="L26" s="62" t="n">
        <v>115362</v>
      </c>
      <c r="M26" s="62" t="n">
        <v>51323</v>
      </c>
      <c r="N26" s="62" t="n">
        <v>273040</v>
      </c>
      <c r="O26" s="62" t="n">
        <v>13226</v>
      </c>
      <c r="P26" s="62" t="n">
        <v>10634</v>
      </c>
      <c r="Q26" s="62" t="n">
        <v>2923</v>
      </c>
      <c r="R26" s="62" t="n">
        <v>158073</v>
      </c>
    </row>
    <row r="27" s="65" customFormat="true" ht="69" hidden="false" customHeight="true" outlineLevel="0" collapsed="false">
      <c r="A27" s="69" t="s">
        <v>61</v>
      </c>
      <c r="B27" s="66" t="n">
        <v>108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</row>
    <row r="28" s="65" customFormat="true" ht="21" hidden="false" customHeight="true" outlineLevel="0" collapsed="false">
      <c r="A28" s="72" t="s">
        <v>54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s="65" customFormat="true" ht="51.75" hidden="false" customHeight="true" outlineLevel="0" collapsed="false">
      <c r="A29" s="73" t="s">
        <v>62</v>
      </c>
      <c r="B29" s="66" t="n">
        <v>1090</v>
      </c>
      <c r="C29" s="62" t="n">
        <v>21732294</v>
      </c>
      <c r="D29" s="62" t="n">
        <v>20571522</v>
      </c>
      <c r="E29" s="62" t="n">
        <v>6343752</v>
      </c>
      <c r="F29" s="62" t="n">
        <v>676500</v>
      </c>
      <c r="G29" s="62" t="n">
        <v>12606084</v>
      </c>
      <c r="H29" s="62" t="n">
        <v>12597467</v>
      </c>
      <c r="I29" s="62" t="n">
        <v>124375</v>
      </c>
      <c r="J29" s="62" t="n">
        <v>124107</v>
      </c>
      <c r="K29" s="62" t="n">
        <v>1497311</v>
      </c>
      <c r="L29" s="62" t="n">
        <v>325061</v>
      </c>
      <c r="M29" s="62" t="n">
        <v>98136</v>
      </c>
      <c r="N29" s="62" t="n">
        <v>384795</v>
      </c>
      <c r="O29" s="62" t="n">
        <v>118</v>
      </c>
      <c r="P29" s="62" t="n">
        <v>95</v>
      </c>
      <c r="Q29" s="62" t="n">
        <v>10</v>
      </c>
      <c r="R29" s="62" t="n">
        <v>352652</v>
      </c>
    </row>
    <row r="30" s="65" customFormat="true" ht="27" hidden="false" customHeight="true" outlineLevel="0" collapsed="false">
      <c r="A30" s="73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65" customFormat="true" ht="45.6" hidden="false" customHeight="true" outlineLevel="0" collapsed="false">
      <c r="A31" s="73" t="s">
        <v>56</v>
      </c>
      <c r="B31" s="66" t="n">
        <v>1091</v>
      </c>
      <c r="C31" s="62" t="n">
        <v>4362292</v>
      </c>
      <c r="D31" s="62" t="n">
        <v>4107250</v>
      </c>
      <c r="E31" s="62" t="n">
        <v>1570376</v>
      </c>
      <c r="F31" s="62" t="n">
        <v>153420</v>
      </c>
      <c r="G31" s="62" t="n">
        <v>2121487</v>
      </c>
      <c r="H31" s="62" t="n">
        <v>2121487</v>
      </c>
      <c r="I31" s="62" t="n">
        <v>32736</v>
      </c>
      <c r="J31" s="62" t="n">
        <v>32571</v>
      </c>
      <c r="K31" s="62" t="n">
        <v>382651</v>
      </c>
      <c r="L31" s="62" t="n">
        <v>137832</v>
      </c>
      <c r="M31" s="62" t="n">
        <v>28172</v>
      </c>
      <c r="N31" s="62" t="n">
        <v>2093</v>
      </c>
      <c r="O31" s="62" t="n">
        <v>0</v>
      </c>
      <c r="P31" s="62" t="n">
        <v>0</v>
      </c>
      <c r="Q31" s="62" t="n">
        <v>0</v>
      </c>
      <c r="R31" s="62" t="n">
        <v>86945</v>
      </c>
    </row>
    <row r="32" s="65" customFormat="true" ht="74.45" hidden="false" customHeight="true" outlineLevel="0" collapsed="false">
      <c r="A32" s="64" t="s">
        <v>63</v>
      </c>
      <c r="B32" s="61" t="n">
        <v>1093</v>
      </c>
      <c r="C32" s="62" t="n">
        <v>26288292</v>
      </c>
      <c r="D32" s="62" t="n">
        <v>17002215</v>
      </c>
      <c r="E32" s="62" t="n">
        <v>3571660</v>
      </c>
      <c r="F32" s="62" t="n">
        <v>346844</v>
      </c>
      <c r="G32" s="62" t="n">
        <v>11602912</v>
      </c>
      <c r="H32" s="62" t="n">
        <v>11602073</v>
      </c>
      <c r="I32" s="62" t="n">
        <v>249329</v>
      </c>
      <c r="J32" s="62" t="n">
        <v>240016</v>
      </c>
      <c r="K32" s="62" t="n">
        <v>1578314</v>
      </c>
      <c r="L32" s="62" t="n">
        <v>1934134</v>
      </c>
      <c r="M32" s="62" t="n">
        <v>460469</v>
      </c>
      <c r="N32" s="62" t="n">
        <v>34250</v>
      </c>
      <c r="O32" s="62" t="n">
        <v>20964</v>
      </c>
      <c r="P32" s="62" t="n">
        <v>14457</v>
      </c>
      <c r="Q32" s="62" t="n">
        <v>0</v>
      </c>
      <c r="R32" s="62" t="n">
        <v>6836260</v>
      </c>
    </row>
    <row r="33" s="65" customFormat="true" ht="35.45" hidden="false" customHeight="true" outlineLevel="0" collapsed="false">
      <c r="A33" s="72" t="s">
        <v>64</v>
      </c>
      <c r="B33" s="66" t="n">
        <v>1094</v>
      </c>
      <c r="C33" s="62" t="n">
        <v>170387</v>
      </c>
      <c r="D33" s="62" t="n">
        <v>140839</v>
      </c>
      <c r="E33" s="62" t="n">
        <v>23709</v>
      </c>
      <c r="F33" s="62" t="n">
        <v>2246</v>
      </c>
      <c r="G33" s="62" t="n">
        <v>112291</v>
      </c>
      <c r="H33" s="62" t="n">
        <v>112291</v>
      </c>
      <c r="I33" s="62" t="n">
        <v>0</v>
      </c>
      <c r="J33" s="62" t="n">
        <v>0</v>
      </c>
      <c r="K33" s="62" t="n">
        <v>4839</v>
      </c>
      <c r="L33" s="62" t="n">
        <v>2271</v>
      </c>
      <c r="M33" s="62" t="n">
        <v>1217</v>
      </c>
      <c r="N33" s="62" t="n">
        <v>595</v>
      </c>
      <c r="O33" s="62" t="n">
        <v>101</v>
      </c>
      <c r="P33" s="62" t="n">
        <v>72</v>
      </c>
      <c r="Q33" s="62" t="n">
        <v>80</v>
      </c>
      <c r="R33" s="62" t="n">
        <v>25284</v>
      </c>
    </row>
    <row r="34" s="65" customFormat="true" ht="45.75" hidden="false" customHeight="true" outlineLevel="0" collapsed="false">
      <c r="A34" s="69" t="s">
        <v>65</v>
      </c>
      <c r="B34" s="66" t="n">
        <v>1095</v>
      </c>
      <c r="C34" s="62" t="n">
        <v>1396331</v>
      </c>
      <c r="D34" s="62" t="n">
        <v>1004650</v>
      </c>
      <c r="E34" s="62" t="n">
        <v>306865</v>
      </c>
      <c r="F34" s="62" t="n">
        <v>30600</v>
      </c>
      <c r="G34" s="62" t="n">
        <v>634273</v>
      </c>
      <c r="H34" s="62" t="n">
        <v>568800</v>
      </c>
      <c r="I34" s="62" t="n">
        <v>0</v>
      </c>
      <c r="J34" s="62" t="n">
        <v>0</v>
      </c>
      <c r="K34" s="62" t="n">
        <v>63512</v>
      </c>
      <c r="L34" s="62" t="n">
        <v>45108</v>
      </c>
      <c r="M34" s="62" t="n">
        <v>97612</v>
      </c>
      <c r="N34" s="62" t="n">
        <v>82618</v>
      </c>
      <c r="O34" s="62" t="n">
        <v>0</v>
      </c>
      <c r="P34" s="62" t="n">
        <v>0</v>
      </c>
      <c r="Q34" s="62" t="n">
        <v>0</v>
      </c>
      <c r="R34" s="62" t="n">
        <v>166343</v>
      </c>
    </row>
    <row r="35" s="65" customFormat="true" ht="34.5" hidden="false" customHeight="true" outlineLevel="0" collapsed="false">
      <c r="A35" s="74" t="s">
        <v>66</v>
      </c>
      <c r="B35" s="66" t="n">
        <v>1100</v>
      </c>
      <c r="C35" s="62" t="n">
        <v>1716442950</v>
      </c>
      <c r="D35" s="62" t="n">
        <v>1130548017</v>
      </c>
      <c r="E35" s="62" t="n">
        <v>301609585</v>
      </c>
      <c r="F35" s="62" t="n">
        <v>38077256</v>
      </c>
      <c r="G35" s="62" t="n">
        <v>702913808</v>
      </c>
      <c r="H35" s="62" t="n">
        <v>700564158</v>
      </c>
      <c r="I35" s="62" t="n">
        <v>40935461</v>
      </c>
      <c r="J35" s="62" t="n">
        <v>40842637</v>
      </c>
      <c r="K35" s="62" t="n">
        <v>85089163</v>
      </c>
      <c r="L35" s="62" t="n">
        <v>158709331</v>
      </c>
      <c r="M35" s="62" t="n">
        <v>70361614</v>
      </c>
      <c r="N35" s="62" t="n">
        <v>69723866</v>
      </c>
      <c r="O35" s="62" t="n">
        <v>3082516</v>
      </c>
      <c r="P35" s="62" t="n">
        <v>2132752</v>
      </c>
      <c r="Q35" s="62" t="n">
        <v>310073</v>
      </c>
      <c r="R35" s="62" t="n">
        <v>283707533</v>
      </c>
    </row>
    <row r="38" customFormat="false" ht="67.5" hidden="false" customHeight="true" outlineLevel="0" collapsed="false">
      <c r="A38" s="75"/>
      <c r="B38" s="75"/>
      <c r="C38" s="75"/>
      <c r="D38" s="75"/>
      <c r="E38" s="75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61" activeCellId="0" sqref="C61:R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46.99"/>
    <col collapsed="false" customWidth="true" hidden="false" outlineLevel="0" max="2" min="2" style="77" width="7.42"/>
    <col collapsed="false" customWidth="true" hidden="false" outlineLevel="0" max="3" min="3" style="76" width="17.7"/>
    <col collapsed="false" customWidth="true" hidden="false" outlineLevel="0" max="4" min="4" style="76" width="16.28"/>
    <col collapsed="false" customWidth="true" hidden="false" outlineLevel="0" max="5" min="5" style="76" width="13.7"/>
    <col collapsed="false" customWidth="true" hidden="false" outlineLevel="0" max="6" min="6" style="76" width="18.14"/>
    <col collapsed="false" customWidth="true" hidden="false" outlineLevel="0" max="7" min="7" style="76" width="18.56"/>
    <col collapsed="false" customWidth="true" hidden="false" outlineLevel="0" max="8" min="8" style="76" width="15.41"/>
    <col collapsed="false" customWidth="true" hidden="false" outlineLevel="0" max="9" min="9" style="76" width="16.28"/>
    <col collapsed="false" customWidth="true" hidden="false" outlineLevel="0" max="10" min="10" style="76" width="16.84"/>
    <col collapsed="false" customWidth="true" hidden="false" outlineLevel="0" max="11" min="11" style="76" width="13.28"/>
    <col collapsed="false" customWidth="true" hidden="false" outlineLevel="0" max="12" min="12" style="76" width="12.7"/>
    <col collapsed="false" customWidth="true" hidden="false" outlineLevel="0" max="13" min="13" style="76" width="13.28"/>
    <col collapsed="false" customWidth="true" hidden="false" outlineLevel="0" max="14" min="14" style="76" width="13.41"/>
    <col collapsed="false" customWidth="true" hidden="false" outlineLevel="0" max="15" min="15" style="76" width="10.85"/>
    <col collapsed="false" customWidth="true" hidden="false" outlineLevel="0" max="16" min="16" style="76" width="13.28"/>
    <col collapsed="false" customWidth="true" hidden="false" outlineLevel="0" max="17" min="17" style="76" width="14.28"/>
    <col collapsed="false" customWidth="true" hidden="false" outlineLevel="0" max="18" min="18" style="76" width="16.7"/>
    <col collapsed="false" customWidth="true" hidden="false" outlineLevel="0" max="19" min="19" style="76" width="14.85"/>
    <col collapsed="false" customWidth="false" hidden="false" outlineLevel="0" max="257" min="20" style="76" width="8.85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52.9" hidden="false" customHeight="true" outlineLevel="0" collapsed="false">
      <c r="A2" s="79" t="s">
        <v>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  <c r="U2" s="80"/>
    </row>
    <row r="3" customFormat="false" ht="12.75" hidden="false" customHeight="false" outlineLevel="0" collapsed="false">
      <c r="H3" s="81" t="s">
        <v>14</v>
      </c>
    </row>
    <row r="4" customFormat="false" ht="13.15" hidden="false" customHeight="true" outlineLevel="0" collapsed="false">
      <c r="A4" s="82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R4" s="85" t="s">
        <v>26</v>
      </c>
    </row>
    <row r="5" customFormat="false" ht="15" hidden="false" customHeight="true" outlineLevel="0" collapsed="false">
      <c r="A5" s="86"/>
      <c r="B5" s="49" t="s">
        <v>27</v>
      </c>
      <c r="C5" s="49" t="s">
        <v>68</v>
      </c>
      <c r="D5" s="87" t="s">
        <v>2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6.15" hidden="false" customHeight="true" outlineLevel="0" collapsed="false">
      <c r="A6" s="86"/>
      <c r="B6" s="49"/>
      <c r="C6" s="49"/>
      <c r="D6" s="49" t="s">
        <v>30</v>
      </c>
      <c r="E6" s="49"/>
      <c r="F6" s="49"/>
      <c r="G6" s="49"/>
      <c r="H6" s="49"/>
      <c r="I6" s="49"/>
      <c r="J6" s="49"/>
      <c r="K6" s="49"/>
      <c r="L6" s="49" t="s">
        <v>31</v>
      </c>
      <c r="M6" s="49" t="s">
        <v>32</v>
      </c>
      <c r="N6" s="49" t="s">
        <v>33</v>
      </c>
      <c r="O6" s="49" t="s">
        <v>34</v>
      </c>
      <c r="P6" s="49" t="s">
        <v>35</v>
      </c>
      <c r="Q6" s="49" t="s">
        <v>36</v>
      </c>
      <c r="R6" s="49" t="s">
        <v>37</v>
      </c>
    </row>
    <row r="7" customFormat="false" ht="12.75" hidden="false" customHeight="true" outlineLevel="0" collapsed="false">
      <c r="A7" s="86"/>
      <c r="B7" s="49"/>
      <c r="C7" s="49"/>
      <c r="D7" s="49" t="s">
        <v>28</v>
      </c>
      <c r="E7" s="88" t="s">
        <v>38</v>
      </c>
      <c r="F7" s="88"/>
      <c r="G7" s="88"/>
      <c r="H7" s="88"/>
      <c r="I7" s="88"/>
      <c r="J7" s="88"/>
      <c r="K7" s="88"/>
      <c r="L7" s="49"/>
      <c r="M7" s="49"/>
      <c r="N7" s="49"/>
      <c r="O7" s="49"/>
      <c r="P7" s="49"/>
      <c r="Q7" s="49"/>
      <c r="R7" s="49"/>
    </row>
    <row r="8" customFormat="false" ht="26.45" hidden="false" customHeight="true" outlineLevel="0" collapsed="false">
      <c r="A8" s="86"/>
      <c r="B8" s="49"/>
      <c r="C8" s="49"/>
      <c r="D8" s="49"/>
      <c r="E8" s="89" t="s">
        <v>39</v>
      </c>
      <c r="F8" s="89"/>
      <c r="G8" s="49" t="s">
        <v>40</v>
      </c>
      <c r="H8" s="49" t="s">
        <v>41</v>
      </c>
      <c r="I8" s="49" t="s">
        <v>42</v>
      </c>
      <c r="J8" s="49" t="s">
        <v>43</v>
      </c>
      <c r="K8" s="49" t="s">
        <v>44</v>
      </c>
      <c r="L8" s="49"/>
      <c r="M8" s="49"/>
      <c r="N8" s="49"/>
      <c r="O8" s="49"/>
      <c r="P8" s="49"/>
      <c r="Q8" s="49"/>
      <c r="R8" s="49"/>
    </row>
    <row r="9" customFormat="false" ht="81" hidden="false" customHeight="true" outlineLevel="0" collapsed="false">
      <c r="A9" s="86"/>
      <c r="B9" s="49"/>
      <c r="C9" s="49"/>
      <c r="D9" s="49"/>
      <c r="E9" s="49" t="s">
        <v>28</v>
      </c>
      <c r="F9" s="49" t="s">
        <v>4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s="93" customFormat="true" ht="15" hidden="false" customHeight="true" outlineLevel="0" collapsed="false">
      <c r="A10" s="90" t="s">
        <v>46</v>
      </c>
      <c r="B10" s="91" t="s">
        <v>47</v>
      </c>
      <c r="C10" s="90" t="n">
        <v>1</v>
      </c>
      <c r="D10" s="90" t="n">
        <v>2</v>
      </c>
      <c r="E10" s="90" t="n">
        <v>3</v>
      </c>
      <c r="F10" s="90" t="n">
        <v>4</v>
      </c>
      <c r="G10" s="90" t="n">
        <v>5</v>
      </c>
      <c r="H10" s="90" t="n">
        <v>6</v>
      </c>
      <c r="I10" s="90" t="n">
        <v>7</v>
      </c>
      <c r="J10" s="90" t="n">
        <v>8</v>
      </c>
      <c r="K10" s="90" t="n">
        <v>9</v>
      </c>
      <c r="L10" s="90" t="n">
        <v>10</v>
      </c>
      <c r="M10" s="90" t="n">
        <v>11</v>
      </c>
      <c r="N10" s="90" t="n">
        <v>12</v>
      </c>
      <c r="O10" s="92" t="n">
        <v>13</v>
      </c>
      <c r="P10" s="92" t="n">
        <v>14</v>
      </c>
      <c r="Q10" s="92" t="n">
        <v>15</v>
      </c>
      <c r="R10" s="92" t="n">
        <v>16</v>
      </c>
    </row>
    <row r="11" s="81" customFormat="true" ht="38.25" hidden="false" customHeight="true" outlineLevel="0" collapsed="false">
      <c r="A11" s="94" t="s">
        <v>69</v>
      </c>
      <c r="B11" s="91" t="n">
        <v>2005</v>
      </c>
      <c r="C11" s="95" t="n">
        <v>215271524</v>
      </c>
      <c r="D11" s="95" t="n">
        <v>177133867</v>
      </c>
      <c r="E11" s="95" t="n">
        <v>45997926</v>
      </c>
      <c r="F11" s="95" t="n">
        <v>4742415</v>
      </c>
      <c r="G11" s="95" t="n">
        <v>101838416</v>
      </c>
      <c r="H11" s="95" t="n">
        <v>101767830</v>
      </c>
      <c r="I11" s="95" t="n">
        <v>13067619</v>
      </c>
      <c r="J11" s="95" t="n">
        <v>13066336</v>
      </c>
      <c r="K11" s="95" t="n">
        <v>16229906</v>
      </c>
      <c r="L11" s="95" t="n">
        <v>5994240</v>
      </c>
      <c r="M11" s="95" t="n">
        <v>1783239</v>
      </c>
      <c r="N11" s="95" t="n">
        <v>1095618</v>
      </c>
      <c r="O11" s="95" t="n">
        <v>335797</v>
      </c>
      <c r="P11" s="95" t="n">
        <v>285414</v>
      </c>
      <c r="Q11" s="95" t="n">
        <v>153186</v>
      </c>
      <c r="R11" s="95" t="n">
        <v>28775577</v>
      </c>
    </row>
    <row r="12" s="99" customFormat="true" ht="26.25" hidden="false" customHeight="true" outlineLevel="0" collapsed="false">
      <c r="A12" s="96" t="s">
        <v>70</v>
      </c>
      <c r="B12" s="97" t="n">
        <v>2010</v>
      </c>
      <c r="C12" s="95" t="n">
        <v>23378283</v>
      </c>
      <c r="D12" s="95" t="n">
        <v>15506195</v>
      </c>
      <c r="E12" s="95" t="n">
        <v>2340872</v>
      </c>
      <c r="F12" s="95" t="n">
        <v>259496</v>
      </c>
      <c r="G12" s="95" t="n">
        <v>7852920</v>
      </c>
      <c r="H12" s="95" t="n">
        <v>7833038</v>
      </c>
      <c r="I12" s="95" t="n">
        <v>4322295</v>
      </c>
      <c r="J12" s="95" t="n">
        <v>4322183</v>
      </c>
      <c r="K12" s="95" t="n">
        <v>990108</v>
      </c>
      <c r="L12" s="95" t="n">
        <v>1584054</v>
      </c>
      <c r="M12" s="95" t="n">
        <v>747995</v>
      </c>
      <c r="N12" s="95" t="n">
        <v>542685</v>
      </c>
      <c r="O12" s="95" t="n">
        <v>142</v>
      </c>
      <c r="P12" s="95" t="n">
        <v>104</v>
      </c>
      <c r="Q12" s="95" t="n">
        <v>439</v>
      </c>
      <c r="R12" s="95" t="n">
        <v>4996773</v>
      </c>
      <c r="S12" s="98"/>
    </row>
    <row r="13" s="99" customFormat="true" ht="27" hidden="false" customHeight="true" outlineLevel="0" collapsed="false">
      <c r="A13" s="100" t="s">
        <v>71</v>
      </c>
      <c r="B13" s="49" t="n">
        <v>2070</v>
      </c>
      <c r="C13" s="95" t="n">
        <v>22190106</v>
      </c>
      <c r="D13" s="95" t="n">
        <v>14320639</v>
      </c>
      <c r="E13" s="95" t="n">
        <v>1769973</v>
      </c>
      <c r="F13" s="95" t="n">
        <v>200039</v>
      </c>
      <c r="G13" s="95" t="n">
        <v>7245088</v>
      </c>
      <c r="H13" s="95" t="n">
        <v>7225206</v>
      </c>
      <c r="I13" s="95" t="n">
        <v>4322295</v>
      </c>
      <c r="J13" s="95" t="n">
        <v>4322183</v>
      </c>
      <c r="K13" s="95" t="n">
        <v>983283</v>
      </c>
      <c r="L13" s="95" t="n">
        <v>1584054</v>
      </c>
      <c r="M13" s="95" t="n">
        <v>747995</v>
      </c>
      <c r="N13" s="95" t="n">
        <v>540064</v>
      </c>
      <c r="O13" s="95" t="n">
        <v>142</v>
      </c>
      <c r="P13" s="95" t="n">
        <v>104</v>
      </c>
      <c r="Q13" s="95" t="n">
        <v>439</v>
      </c>
      <c r="R13" s="95" t="n">
        <v>4996773</v>
      </c>
      <c r="S13" s="98"/>
    </row>
    <row r="14" s="99" customFormat="true" ht="31.5" hidden="false" customHeight="true" outlineLevel="0" collapsed="false">
      <c r="A14" s="101" t="s">
        <v>72</v>
      </c>
      <c r="B14" s="49" t="n">
        <v>2080</v>
      </c>
      <c r="C14" s="95" t="n">
        <v>20941181</v>
      </c>
      <c r="D14" s="95" t="n">
        <v>13904918</v>
      </c>
      <c r="E14" s="95" t="n">
        <v>1769973</v>
      </c>
      <c r="F14" s="95" t="n">
        <v>200039</v>
      </c>
      <c r="G14" s="95" t="n">
        <v>7244230</v>
      </c>
      <c r="H14" s="95" t="n">
        <v>7224348</v>
      </c>
      <c r="I14" s="95" t="n">
        <v>4322291</v>
      </c>
      <c r="J14" s="95" t="n">
        <v>4322179</v>
      </c>
      <c r="K14" s="95" t="n">
        <v>568424</v>
      </c>
      <c r="L14" s="95" t="n">
        <v>983203</v>
      </c>
      <c r="M14" s="95" t="n">
        <v>533281</v>
      </c>
      <c r="N14" s="95" t="n">
        <v>535162</v>
      </c>
      <c r="O14" s="95" t="n">
        <v>142</v>
      </c>
      <c r="P14" s="95" t="n">
        <v>104</v>
      </c>
      <c r="Q14" s="95" t="n">
        <v>439</v>
      </c>
      <c r="R14" s="95" t="n">
        <v>4984036</v>
      </c>
      <c r="S14" s="98"/>
    </row>
    <row r="15" s="99" customFormat="true" ht="36" hidden="false" customHeight="true" outlineLevel="0" collapsed="false">
      <c r="A15" s="101" t="s">
        <v>73</v>
      </c>
      <c r="B15" s="49" t="n">
        <v>209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8"/>
    </row>
    <row r="16" s="99" customFormat="true" ht="26.25" hidden="false" customHeight="true" outlineLevel="0" collapsed="false">
      <c r="A16" s="101" t="s">
        <v>74</v>
      </c>
      <c r="B16" s="49" t="n">
        <v>2100</v>
      </c>
      <c r="C16" s="95" t="n">
        <v>1248925</v>
      </c>
      <c r="D16" s="95" t="n">
        <v>415721</v>
      </c>
      <c r="E16" s="95" t="n">
        <v>0</v>
      </c>
      <c r="F16" s="95" t="n">
        <v>0</v>
      </c>
      <c r="G16" s="95" t="n">
        <v>858</v>
      </c>
      <c r="H16" s="95" t="n">
        <v>858</v>
      </c>
      <c r="I16" s="95" t="n">
        <v>4</v>
      </c>
      <c r="J16" s="95" t="n">
        <v>4</v>
      </c>
      <c r="K16" s="95" t="n">
        <v>414859</v>
      </c>
      <c r="L16" s="95" t="n">
        <v>600851</v>
      </c>
      <c r="M16" s="95" t="n">
        <v>214714</v>
      </c>
      <c r="N16" s="95" t="n">
        <v>4902</v>
      </c>
      <c r="O16" s="95" t="n">
        <v>0</v>
      </c>
      <c r="P16" s="95" t="n">
        <v>0</v>
      </c>
      <c r="Q16" s="95" t="n">
        <v>0</v>
      </c>
      <c r="R16" s="95" t="n">
        <v>12737</v>
      </c>
      <c r="S16" s="98"/>
    </row>
    <row r="17" s="99" customFormat="true" ht="35.25" hidden="false" customHeight="true" outlineLevel="0" collapsed="false">
      <c r="A17" s="102" t="s">
        <v>75</v>
      </c>
      <c r="B17" s="49" t="n">
        <v>2110</v>
      </c>
      <c r="C17" s="95" t="n">
        <v>1188177</v>
      </c>
      <c r="D17" s="95" t="n">
        <v>1185556</v>
      </c>
      <c r="E17" s="95" t="n">
        <v>570899</v>
      </c>
      <c r="F17" s="95" t="n">
        <v>59457</v>
      </c>
      <c r="G17" s="95" t="n">
        <v>607832</v>
      </c>
      <c r="H17" s="95" t="n">
        <v>607832</v>
      </c>
      <c r="I17" s="95" t="n">
        <v>0</v>
      </c>
      <c r="J17" s="95" t="n">
        <v>0</v>
      </c>
      <c r="K17" s="95" t="n">
        <v>6825</v>
      </c>
      <c r="L17" s="95" t="n">
        <v>0</v>
      </c>
      <c r="M17" s="95" t="n">
        <v>0</v>
      </c>
      <c r="N17" s="95" t="n">
        <v>2621</v>
      </c>
      <c r="O17" s="95" t="n">
        <v>0</v>
      </c>
      <c r="P17" s="95" t="n">
        <v>0</v>
      </c>
      <c r="Q17" s="95" t="n">
        <v>0</v>
      </c>
      <c r="R17" s="95" t="n">
        <v>0</v>
      </c>
      <c r="S17" s="98"/>
    </row>
    <row r="18" s="99" customFormat="true" ht="42" hidden="false" customHeight="true" outlineLevel="0" collapsed="false">
      <c r="A18" s="100" t="s">
        <v>76</v>
      </c>
      <c r="B18" s="49" t="n">
        <v>2115</v>
      </c>
      <c r="C18" s="95" t="n">
        <v>1052560</v>
      </c>
      <c r="D18" s="95" t="n">
        <v>1049939</v>
      </c>
      <c r="E18" s="95" t="n">
        <v>515052</v>
      </c>
      <c r="F18" s="95" t="n">
        <v>56867</v>
      </c>
      <c r="G18" s="95" t="n">
        <v>528946</v>
      </c>
      <c r="H18" s="95" t="n">
        <v>528946</v>
      </c>
      <c r="I18" s="95" t="n">
        <v>0</v>
      </c>
      <c r="J18" s="95" t="n">
        <v>0</v>
      </c>
      <c r="K18" s="95" t="n">
        <v>5941</v>
      </c>
      <c r="L18" s="95" t="n">
        <v>0</v>
      </c>
      <c r="M18" s="95" t="n">
        <v>0</v>
      </c>
      <c r="N18" s="95" t="n">
        <v>2621</v>
      </c>
      <c r="O18" s="95" t="n">
        <v>0</v>
      </c>
      <c r="P18" s="95" t="n">
        <v>0</v>
      </c>
      <c r="Q18" s="95" t="n">
        <v>0</v>
      </c>
      <c r="R18" s="95" t="n">
        <v>0</v>
      </c>
      <c r="S18" s="98"/>
    </row>
    <row r="19" s="99" customFormat="true" ht="38.25" hidden="false" customHeight="false" outlineLevel="0" collapsed="false">
      <c r="A19" s="100" t="s">
        <v>77</v>
      </c>
      <c r="B19" s="49" t="n">
        <v>2116</v>
      </c>
      <c r="C19" s="95" t="n">
        <v>135617</v>
      </c>
      <c r="D19" s="95" t="n">
        <v>135617</v>
      </c>
      <c r="E19" s="95" t="n">
        <v>55847</v>
      </c>
      <c r="F19" s="95" t="n">
        <v>2590</v>
      </c>
      <c r="G19" s="95" t="n">
        <v>78886</v>
      </c>
      <c r="H19" s="95" t="n">
        <v>78886</v>
      </c>
      <c r="I19" s="95" t="n">
        <v>0</v>
      </c>
      <c r="J19" s="95" t="n">
        <v>0</v>
      </c>
      <c r="K19" s="95" t="n">
        <v>884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8"/>
    </row>
    <row r="20" s="99" customFormat="true" ht="44.25" hidden="false" customHeight="true" outlineLevel="0" collapsed="false">
      <c r="A20" s="103" t="s">
        <v>78</v>
      </c>
      <c r="B20" s="97" t="n">
        <v>2120</v>
      </c>
      <c r="C20" s="95" t="n">
        <v>1196595</v>
      </c>
      <c r="D20" s="95" t="n">
        <v>441794</v>
      </c>
      <c r="E20" s="95" t="n">
        <v>54504</v>
      </c>
      <c r="F20" s="95" t="n">
        <v>4895</v>
      </c>
      <c r="G20" s="95" t="n">
        <v>372773</v>
      </c>
      <c r="H20" s="95" t="n">
        <v>372773</v>
      </c>
      <c r="I20" s="95" t="n">
        <v>0</v>
      </c>
      <c r="J20" s="95" t="n">
        <v>0</v>
      </c>
      <c r="K20" s="95" t="n">
        <v>14517</v>
      </c>
      <c r="L20" s="95" t="n">
        <v>511914</v>
      </c>
      <c r="M20" s="95" t="n">
        <v>193400</v>
      </c>
      <c r="N20" s="95" t="n">
        <v>3051</v>
      </c>
      <c r="O20" s="95" t="n">
        <v>2972</v>
      </c>
      <c r="P20" s="95" t="n">
        <v>2451</v>
      </c>
      <c r="Q20" s="95" t="n">
        <v>0</v>
      </c>
      <c r="R20" s="95" t="n">
        <v>43464</v>
      </c>
      <c r="S20" s="98"/>
    </row>
    <row r="21" s="99" customFormat="true" ht="43.5" hidden="false" customHeight="true" outlineLevel="0" collapsed="false">
      <c r="A21" s="103"/>
      <c r="B21" s="49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98"/>
    </row>
    <row r="22" s="99" customFormat="true" ht="49.5" hidden="false" customHeight="true" outlineLevel="0" collapsed="false">
      <c r="A22" s="105" t="s">
        <v>79</v>
      </c>
      <c r="B22" s="49" t="n">
        <v>215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8"/>
    </row>
    <row r="23" s="99" customFormat="true" ht="51" hidden="false" customHeight="true" outlineLevel="0" collapsed="false">
      <c r="A23" s="100" t="s">
        <v>80</v>
      </c>
      <c r="B23" s="49" t="n">
        <v>2160</v>
      </c>
      <c r="C23" s="95" t="n">
        <v>666307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481084</v>
      </c>
      <c r="M23" s="95" t="n">
        <v>185223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/>
    </row>
    <row r="24" s="99" customFormat="true" ht="45.75" hidden="false" customHeight="true" outlineLevel="0" collapsed="false">
      <c r="A24" s="100" t="s">
        <v>81</v>
      </c>
      <c r="B24" s="49" t="n">
        <v>2170</v>
      </c>
      <c r="C24" s="95" t="n">
        <v>530288</v>
      </c>
      <c r="D24" s="95" t="n">
        <v>441794</v>
      </c>
      <c r="E24" s="95" t="n">
        <v>54504</v>
      </c>
      <c r="F24" s="95" t="n">
        <v>4895</v>
      </c>
      <c r="G24" s="95" t="n">
        <v>372773</v>
      </c>
      <c r="H24" s="95" t="n">
        <v>372773</v>
      </c>
      <c r="I24" s="95" t="n">
        <v>0</v>
      </c>
      <c r="J24" s="95" t="n">
        <v>0</v>
      </c>
      <c r="K24" s="95" t="n">
        <v>14517</v>
      </c>
      <c r="L24" s="95" t="n">
        <v>30830</v>
      </c>
      <c r="M24" s="95" t="n">
        <v>8177</v>
      </c>
      <c r="N24" s="95" t="n">
        <v>3051</v>
      </c>
      <c r="O24" s="95" t="n">
        <v>2972</v>
      </c>
      <c r="P24" s="95" t="n">
        <v>2451</v>
      </c>
      <c r="Q24" s="95" t="n">
        <v>0</v>
      </c>
      <c r="R24" s="95" t="n">
        <v>43464</v>
      </c>
      <c r="S24" s="98"/>
    </row>
    <row r="25" s="99" customFormat="true" ht="38.25" hidden="false" customHeight="false" outlineLevel="0" collapsed="false">
      <c r="A25" s="100" t="s">
        <v>82</v>
      </c>
      <c r="B25" s="49" t="n">
        <v>218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/>
    </row>
    <row r="26" s="99" customFormat="true" ht="30" hidden="false" customHeight="true" outlineLevel="0" collapsed="false">
      <c r="A26" s="105" t="s">
        <v>54</v>
      </c>
      <c r="B26" s="106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98"/>
    </row>
    <row r="27" s="99" customFormat="true" ht="32.25" hidden="false" customHeight="true" outlineLevel="0" collapsed="false">
      <c r="A27" s="100" t="s">
        <v>83</v>
      </c>
      <c r="B27" s="49" t="n">
        <v>219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8"/>
    </row>
    <row r="28" s="99" customFormat="true" ht="63" hidden="false" customHeight="true" outlineLevel="0" collapsed="false">
      <c r="A28" s="107" t="s">
        <v>84</v>
      </c>
      <c r="B28" s="97" t="n">
        <v>2205</v>
      </c>
      <c r="C28" s="95" t="n">
        <v>137866231</v>
      </c>
      <c r="D28" s="95" t="n">
        <v>114306234</v>
      </c>
      <c r="E28" s="95" t="n">
        <v>28102198</v>
      </c>
      <c r="F28" s="95" t="n">
        <v>2917679</v>
      </c>
      <c r="G28" s="95" t="n">
        <v>68237942</v>
      </c>
      <c r="H28" s="95" t="n">
        <v>68204487</v>
      </c>
      <c r="I28" s="95" t="n">
        <v>7518977</v>
      </c>
      <c r="J28" s="95" t="n">
        <v>7517906</v>
      </c>
      <c r="K28" s="95" t="n">
        <v>10447117</v>
      </c>
      <c r="L28" s="95" t="n">
        <v>3059386</v>
      </c>
      <c r="M28" s="95" t="n">
        <v>609549</v>
      </c>
      <c r="N28" s="95" t="n">
        <v>330485</v>
      </c>
      <c r="O28" s="95" t="n">
        <v>191669</v>
      </c>
      <c r="P28" s="95" t="n">
        <v>165203</v>
      </c>
      <c r="Q28" s="95" t="n">
        <v>62603</v>
      </c>
      <c r="R28" s="95" t="n">
        <v>19306305</v>
      </c>
      <c r="S28" s="98"/>
    </row>
    <row r="29" s="99" customFormat="true" ht="14.25" hidden="false" customHeight="true" outlineLevel="0" collapsed="false">
      <c r="A29" s="107"/>
      <c r="B29" s="49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98"/>
    </row>
    <row r="30" s="99" customFormat="true" ht="27.75" hidden="false" customHeight="true" outlineLevel="0" collapsed="false">
      <c r="A30" s="102" t="s">
        <v>85</v>
      </c>
      <c r="B30" s="49" t="n">
        <v>2206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8"/>
    </row>
    <row r="31" s="99" customFormat="true" ht="51" hidden="false" customHeight="true" outlineLevel="0" collapsed="false">
      <c r="A31" s="102" t="s">
        <v>86</v>
      </c>
      <c r="B31" s="49" t="n">
        <v>2207</v>
      </c>
      <c r="C31" s="95" t="n">
        <v>8723024</v>
      </c>
      <c r="D31" s="95" t="n">
        <v>7282469</v>
      </c>
      <c r="E31" s="95" t="n">
        <v>98940</v>
      </c>
      <c r="F31" s="95" t="n">
        <v>6339</v>
      </c>
      <c r="G31" s="95" t="n">
        <v>6704461</v>
      </c>
      <c r="H31" s="95" t="n">
        <v>6704461</v>
      </c>
      <c r="I31" s="95" t="n">
        <v>88035</v>
      </c>
      <c r="J31" s="95" t="n">
        <v>87036</v>
      </c>
      <c r="K31" s="95" t="n">
        <v>391033</v>
      </c>
      <c r="L31" s="95" t="n">
        <v>185183</v>
      </c>
      <c r="M31" s="95" t="n">
        <v>54201</v>
      </c>
      <c r="N31" s="95" t="n">
        <v>6212</v>
      </c>
      <c r="O31" s="95" t="n">
        <v>0</v>
      </c>
      <c r="P31" s="95" t="n">
        <v>0</v>
      </c>
      <c r="Q31" s="95" t="n">
        <v>0</v>
      </c>
      <c r="R31" s="95" t="n">
        <v>1194959</v>
      </c>
      <c r="S31" s="98"/>
    </row>
    <row r="32" s="99" customFormat="true" ht="57" hidden="false" customHeight="true" outlineLevel="0" collapsed="false">
      <c r="A32" s="102" t="s">
        <v>87</v>
      </c>
      <c r="B32" s="77" t="n">
        <v>2208</v>
      </c>
      <c r="C32" s="95" t="n">
        <v>129143207</v>
      </c>
      <c r="D32" s="95" t="n">
        <v>107023765</v>
      </c>
      <c r="E32" s="95" t="n">
        <v>28003258</v>
      </c>
      <c r="F32" s="95" t="n">
        <v>2911340</v>
      </c>
      <c r="G32" s="95" t="n">
        <v>61533481</v>
      </c>
      <c r="H32" s="95" t="n">
        <v>61500026</v>
      </c>
      <c r="I32" s="95" t="n">
        <v>7430942</v>
      </c>
      <c r="J32" s="95" t="n">
        <v>7430870</v>
      </c>
      <c r="K32" s="95" t="n">
        <v>10056084</v>
      </c>
      <c r="L32" s="95" t="n">
        <v>2874203</v>
      </c>
      <c r="M32" s="95" t="n">
        <v>555348</v>
      </c>
      <c r="N32" s="95" t="n">
        <v>324273</v>
      </c>
      <c r="O32" s="95" t="n">
        <v>191669</v>
      </c>
      <c r="P32" s="95" t="n">
        <v>165203</v>
      </c>
      <c r="Q32" s="95" t="n">
        <v>62603</v>
      </c>
      <c r="R32" s="95" t="n">
        <v>18111346</v>
      </c>
      <c r="S32" s="98"/>
    </row>
    <row r="33" s="99" customFormat="true" ht="34.5" hidden="false" customHeight="true" outlineLevel="0" collapsed="false">
      <c r="A33" s="108" t="s">
        <v>88</v>
      </c>
      <c r="B33" s="109" t="n">
        <v>2209</v>
      </c>
      <c r="C33" s="95" t="n">
        <v>1135452</v>
      </c>
      <c r="D33" s="95" t="n">
        <v>553062</v>
      </c>
      <c r="E33" s="95" t="n">
        <v>143330</v>
      </c>
      <c r="F33" s="95" t="n">
        <v>12870</v>
      </c>
      <c r="G33" s="95" t="n">
        <v>367304</v>
      </c>
      <c r="H33" s="95" t="n">
        <v>367304</v>
      </c>
      <c r="I33" s="95" t="n">
        <v>0</v>
      </c>
      <c r="J33" s="95" t="n">
        <v>0</v>
      </c>
      <c r="K33" s="95" t="n">
        <v>42428</v>
      </c>
      <c r="L33" s="95" t="n">
        <v>39018</v>
      </c>
      <c r="M33" s="95" t="n">
        <v>27505</v>
      </c>
      <c r="N33" s="95" t="n">
        <v>4874</v>
      </c>
      <c r="O33" s="95" t="n">
        <v>0</v>
      </c>
      <c r="P33" s="95" t="n">
        <v>0</v>
      </c>
      <c r="Q33" s="95" t="n">
        <v>0</v>
      </c>
      <c r="R33" s="95" t="n">
        <v>510993</v>
      </c>
      <c r="S33" s="98"/>
    </row>
    <row r="34" s="99" customFormat="true" ht="44.25" hidden="false" customHeight="true" outlineLevel="0" collapsed="false">
      <c r="A34" s="96" t="s">
        <v>89</v>
      </c>
      <c r="B34" s="91" t="n">
        <v>2210</v>
      </c>
      <c r="C34" s="95" t="n">
        <v>3893468</v>
      </c>
      <c r="D34" s="95" t="n">
        <v>3077350</v>
      </c>
      <c r="E34" s="95" t="n">
        <v>992046</v>
      </c>
      <c r="F34" s="95" t="n">
        <v>102746</v>
      </c>
      <c r="G34" s="95" t="n">
        <v>1631018</v>
      </c>
      <c r="H34" s="95" t="n">
        <v>1629814</v>
      </c>
      <c r="I34" s="95" t="n">
        <v>109077</v>
      </c>
      <c r="J34" s="95" t="n">
        <v>109066</v>
      </c>
      <c r="K34" s="95" t="n">
        <v>345209</v>
      </c>
      <c r="L34" s="95" t="n">
        <v>147960</v>
      </c>
      <c r="M34" s="95" t="n">
        <v>92389</v>
      </c>
      <c r="N34" s="95" t="n">
        <v>116491</v>
      </c>
      <c r="O34" s="95" t="n">
        <v>976</v>
      </c>
      <c r="P34" s="95" t="n">
        <v>695</v>
      </c>
      <c r="Q34" s="95" t="n">
        <v>2</v>
      </c>
      <c r="R34" s="95" t="n">
        <v>458300</v>
      </c>
      <c r="S34" s="98"/>
    </row>
    <row r="35" s="99" customFormat="true" ht="42" hidden="false" customHeight="true" outlineLevel="0" collapsed="false">
      <c r="A35" s="94" t="s">
        <v>59</v>
      </c>
      <c r="B35" s="91" t="n">
        <v>2215</v>
      </c>
      <c r="C35" s="95" t="n">
        <v>3067042</v>
      </c>
      <c r="D35" s="95" t="n">
        <v>2348032</v>
      </c>
      <c r="E35" s="95" t="n">
        <v>689245</v>
      </c>
      <c r="F35" s="95" t="n">
        <v>72490</v>
      </c>
      <c r="G35" s="95" t="n">
        <v>1331792</v>
      </c>
      <c r="H35" s="95" t="n">
        <v>1330634</v>
      </c>
      <c r="I35" s="95" t="n">
        <v>109072</v>
      </c>
      <c r="J35" s="95" t="n">
        <v>109066</v>
      </c>
      <c r="K35" s="95" t="n">
        <v>217923</v>
      </c>
      <c r="L35" s="95" t="n">
        <v>125105</v>
      </c>
      <c r="M35" s="95" t="n">
        <v>65290</v>
      </c>
      <c r="N35" s="95" t="n">
        <v>81120</v>
      </c>
      <c r="O35" s="95" t="n">
        <v>975</v>
      </c>
      <c r="P35" s="95" t="n">
        <v>695</v>
      </c>
      <c r="Q35" s="95" t="n">
        <v>2</v>
      </c>
      <c r="R35" s="95" t="n">
        <v>446518</v>
      </c>
      <c r="S35" s="98"/>
    </row>
    <row r="36" s="99" customFormat="true" ht="28.5" hidden="false" customHeight="true" outlineLevel="0" collapsed="false">
      <c r="A36" s="94" t="s">
        <v>60</v>
      </c>
      <c r="B36" s="91" t="n">
        <v>2217</v>
      </c>
      <c r="C36" s="95" t="n">
        <v>826426</v>
      </c>
      <c r="D36" s="95" t="n">
        <v>729318</v>
      </c>
      <c r="E36" s="95" t="n">
        <v>302801</v>
      </c>
      <c r="F36" s="95" t="n">
        <v>30256</v>
      </c>
      <c r="G36" s="95" t="n">
        <v>299226</v>
      </c>
      <c r="H36" s="95" t="n">
        <v>299180</v>
      </c>
      <c r="I36" s="95" t="n">
        <v>5</v>
      </c>
      <c r="J36" s="95" t="n">
        <v>0</v>
      </c>
      <c r="K36" s="95" t="n">
        <v>127286</v>
      </c>
      <c r="L36" s="95" t="n">
        <v>22855</v>
      </c>
      <c r="M36" s="95" t="n">
        <v>27099</v>
      </c>
      <c r="N36" s="95" t="n">
        <v>35371</v>
      </c>
      <c r="O36" s="95" t="n">
        <v>1</v>
      </c>
      <c r="P36" s="95" t="n">
        <v>0</v>
      </c>
      <c r="Q36" s="95" t="n">
        <v>0</v>
      </c>
      <c r="R36" s="95" t="n">
        <v>11782</v>
      </c>
      <c r="S36" s="98"/>
    </row>
    <row r="37" s="99" customFormat="true" ht="36" hidden="false" customHeight="true" outlineLevel="0" collapsed="false">
      <c r="A37" s="100" t="s">
        <v>71</v>
      </c>
      <c r="B37" s="49" t="n">
        <v>2260</v>
      </c>
      <c r="C37" s="95" t="n">
        <v>3277137</v>
      </c>
      <c r="D37" s="95" t="n">
        <v>2461919</v>
      </c>
      <c r="E37" s="95" t="n">
        <v>696496</v>
      </c>
      <c r="F37" s="95" t="n">
        <v>73500</v>
      </c>
      <c r="G37" s="95" t="n">
        <v>1325319</v>
      </c>
      <c r="H37" s="95" t="n">
        <v>1324114</v>
      </c>
      <c r="I37" s="95" t="n">
        <v>109077</v>
      </c>
      <c r="J37" s="95" t="n">
        <v>109066</v>
      </c>
      <c r="K37" s="95" t="n">
        <v>331027</v>
      </c>
      <c r="L37" s="95" t="n">
        <v>147960</v>
      </c>
      <c r="M37" s="95" t="n">
        <v>92387</v>
      </c>
      <c r="N37" s="95" t="n">
        <v>115596</v>
      </c>
      <c r="O37" s="95" t="n">
        <v>976</v>
      </c>
      <c r="P37" s="95" t="n">
        <v>695</v>
      </c>
      <c r="Q37" s="95" t="n">
        <v>2</v>
      </c>
      <c r="R37" s="95" t="n">
        <v>458297</v>
      </c>
      <c r="S37" s="98"/>
    </row>
    <row r="38" s="99" customFormat="true" ht="33.75" hidden="false" customHeight="true" outlineLevel="0" collapsed="false">
      <c r="A38" s="100" t="s">
        <v>90</v>
      </c>
      <c r="B38" s="49" t="n">
        <v>2270</v>
      </c>
      <c r="C38" s="95" t="n">
        <v>3102727</v>
      </c>
      <c r="D38" s="95" t="n">
        <v>2310992</v>
      </c>
      <c r="E38" s="95" t="n">
        <v>696496</v>
      </c>
      <c r="F38" s="95" t="n">
        <v>73500</v>
      </c>
      <c r="G38" s="95" t="n">
        <v>1324823</v>
      </c>
      <c r="H38" s="95" t="n">
        <v>1323618</v>
      </c>
      <c r="I38" s="95" t="n">
        <v>109077</v>
      </c>
      <c r="J38" s="95" t="n">
        <v>109066</v>
      </c>
      <c r="K38" s="95" t="n">
        <v>180596</v>
      </c>
      <c r="L38" s="95" t="n">
        <v>128832</v>
      </c>
      <c r="M38" s="95" t="n">
        <v>89715</v>
      </c>
      <c r="N38" s="95" t="n">
        <v>114578</v>
      </c>
      <c r="O38" s="95" t="n">
        <v>967</v>
      </c>
      <c r="P38" s="95" t="n">
        <v>695</v>
      </c>
      <c r="Q38" s="95" t="n">
        <v>2</v>
      </c>
      <c r="R38" s="95" t="n">
        <v>457641</v>
      </c>
      <c r="S38" s="98"/>
    </row>
    <row r="39" s="99" customFormat="true" ht="40.5" hidden="false" customHeight="true" outlineLevel="0" collapsed="false">
      <c r="A39" s="100" t="s">
        <v>73</v>
      </c>
      <c r="B39" s="49" t="n">
        <v>228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/>
    </row>
    <row r="40" s="99" customFormat="true" ht="41.25" hidden="false" customHeight="true" outlineLevel="0" collapsed="false">
      <c r="A40" s="100" t="s">
        <v>91</v>
      </c>
      <c r="B40" s="49" t="n">
        <v>2290</v>
      </c>
      <c r="C40" s="95" t="n">
        <v>174410</v>
      </c>
      <c r="D40" s="95" t="n">
        <v>150927</v>
      </c>
      <c r="E40" s="95" t="n">
        <v>0</v>
      </c>
      <c r="F40" s="95" t="n">
        <v>0</v>
      </c>
      <c r="G40" s="95" t="n">
        <v>496</v>
      </c>
      <c r="H40" s="95" t="n">
        <v>496</v>
      </c>
      <c r="I40" s="95" t="n">
        <v>0</v>
      </c>
      <c r="J40" s="95" t="n">
        <v>0</v>
      </c>
      <c r="K40" s="95" t="n">
        <v>150431</v>
      </c>
      <c r="L40" s="95" t="n">
        <v>19128</v>
      </c>
      <c r="M40" s="95" t="n">
        <v>2672</v>
      </c>
      <c r="N40" s="95" t="n">
        <v>1018</v>
      </c>
      <c r="O40" s="95" t="n">
        <v>9</v>
      </c>
      <c r="P40" s="95" t="n">
        <v>0</v>
      </c>
      <c r="Q40" s="95" t="n">
        <v>0</v>
      </c>
      <c r="R40" s="95" t="n">
        <v>656</v>
      </c>
      <c r="S40" s="98"/>
    </row>
    <row r="41" s="99" customFormat="true" ht="35.25" hidden="false" customHeight="true" outlineLevel="0" collapsed="false">
      <c r="A41" s="102" t="s">
        <v>92</v>
      </c>
      <c r="B41" s="52" t="n">
        <v>2300</v>
      </c>
      <c r="C41" s="95" t="n">
        <v>616324</v>
      </c>
      <c r="D41" s="95" t="n">
        <v>615431</v>
      </c>
      <c r="E41" s="95" t="n">
        <v>295550</v>
      </c>
      <c r="F41" s="95" t="n">
        <v>29246</v>
      </c>
      <c r="G41" s="95" t="n">
        <v>305699</v>
      </c>
      <c r="H41" s="95" t="n">
        <v>305699</v>
      </c>
      <c r="I41" s="95" t="n">
        <v>0</v>
      </c>
      <c r="J41" s="95" t="n">
        <v>0</v>
      </c>
      <c r="K41" s="95" t="n">
        <v>14182</v>
      </c>
      <c r="L41" s="95" t="n">
        <v>0</v>
      </c>
      <c r="M41" s="95" t="n">
        <v>0</v>
      </c>
      <c r="N41" s="95" t="n">
        <v>893</v>
      </c>
      <c r="O41" s="95" t="n">
        <v>0</v>
      </c>
      <c r="P41" s="95" t="n">
        <v>0</v>
      </c>
      <c r="Q41" s="95" t="n">
        <v>0</v>
      </c>
      <c r="R41" s="95" t="n">
        <v>0</v>
      </c>
      <c r="S41" s="98"/>
    </row>
    <row r="42" s="99" customFormat="true" ht="44.25" hidden="false" customHeight="true" outlineLevel="0" collapsed="false">
      <c r="A42" s="110" t="s">
        <v>93</v>
      </c>
      <c r="B42" s="52" t="n">
        <v>2305</v>
      </c>
      <c r="C42" s="95" t="n">
        <v>540473</v>
      </c>
      <c r="D42" s="95" t="n">
        <v>539580</v>
      </c>
      <c r="E42" s="95" t="n">
        <v>267502</v>
      </c>
      <c r="F42" s="95" t="n">
        <v>27971</v>
      </c>
      <c r="G42" s="95" t="n">
        <v>258313</v>
      </c>
      <c r="H42" s="95" t="n">
        <v>258313</v>
      </c>
      <c r="I42" s="95" t="n">
        <v>0</v>
      </c>
      <c r="J42" s="95" t="n">
        <v>0</v>
      </c>
      <c r="K42" s="95" t="n">
        <v>13765</v>
      </c>
      <c r="L42" s="95" t="n">
        <v>0</v>
      </c>
      <c r="M42" s="95" t="n">
        <v>0</v>
      </c>
      <c r="N42" s="95" t="n">
        <v>893</v>
      </c>
      <c r="O42" s="95" t="n">
        <v>0</v>
      </c>
      <c r="P42" s="95" t="n">
        <v>0</v>
      </c>
      <c r="Q42" s="95" t="n">
        <v>0</v>
      </c>
      <c r="R42" s="95" t="n">
        <v>0</v>
      </c>
      <c r="S42" s="98"/>
    </row>
    <row r="43" s="99" customFormat="true" ht="54" hidden="false" customHeight="true" outlineLevel="0" collapsed="false">
      <c r="A43" s="110" t="s">
        <v>77</v>
      </c>
      <c r="B43" s="52" t="n">
        <v>2306</v>
      </c>
      <c r="C43" s="95" t="n">
        <v>75851</v>
      </c>
      <c r="D43" s="95" t="n">
        <v>75851</v>
      </c>
      <c r="E43" s="95" t="n">
        <v>28048</v>
      </c>
      <c r="F43" s="95" t="n">
        <v>1275</v>
      </c>
      <c r="G43" s="95" t="n">
        <v>47386</v>
      </c>
      <c r="H43" s="95" t="n">
        <v>47386</v>
      </c>
      <c r="I43" s="95" t="n">
        <v>0</v>
      </c>
      <c r="J43" s="95" t="n">
        <v>0</v>
      </c>
      <c r="K43" s="95" t="n">
        <v>417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/>
    </row>
    <row r="44" s="99" customFormat="true" ht="54" hidden="false" customHeight="true" outlineLevel="0" collapsed="false">
      <c r="A44" s="111" t="s">
        <v>94</v>
      </c>
      <c r="B44" s="97" t="n">
        <v>2310</v>
      </c>
      <c r="C44" s="95" t="n">
        <v>300442</v>
      </c>
      <c r="D44" s="95" t="n">
        <v>114926</v>
      </c>
      <c r="E44" s="95" t="n">
        <v>36915</v>
      </c>
      <c r="F44" s="95" t="n">
        <v>2038</v>
      </c>
      <c r="G44" s="95" t="n">
        <v>70644</v>
      </c>
      <c r="H44" s="95" t="n">
        <v>70644</v>
      </c>
      <c r="I44" s="95" t="n">
        <v>0</v>
      </c>
      <c r="J44" s="95" t="n">
        <v>0</v>
      </c>
      <c r="K44" s="95" t="n">
        <v>7367</v>
      </c>
      <c r="L44" s="95" t="n">
        <v>127997</v>
      </c>
      <c r="M44" s="95" t="n">
        <v>38457</v>
      </c>
      <c r="N44" s="95" t="n">
        <v>1367</v>
      </c>
      <c r="O44" s="95" t="n">
        <v>6398</v>
      </c>
      <c r="P44" s="95" t="n">
        <v>5073</v>
      </c>
      <c r="Q44" s="95" t="n">
        <v>1</v>
      </c>
      <c r="R44" s="95" t="n">
        <v>11296</v>
      </c>
      <c r="S44" s="98"/>
    </row>
    <row r="45" s="99" customFormat="true" ht="45" hidden="false" customHeight="true" outlineLevel="0" collapsed="false">
      <c r="A45" s="100" t="s">
        <v>95</v>
      </c>
      <c r="B45" s="49" t="n">
        <v>232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/>
    </row>
    <row r="46" s="99" customFormat="true" ht="43.5" hidden="false" customHeight="true" outlineLevel="0" collapsed="false">
      <c r="A46" s="100" t="s">
        <v>80</v>
      </c>
      <c r="B46" s="49" t="n">
        <v>2330</v>
      </c>
      <c r="C46" s="95" t="n">
        <v>153687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117421</v>
      </c>
      <c r="M46" s="95" t="n">
        <v>36266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/>
    </row>
    <row r="47" s="99" customFormat="true" ht="32.25" hidden="false" customHeight="true" outlineLevel="0" collapsed="false">
      <c r="A47" s="100" t="s">
        <v>81</v>
      </c>
      <c r="B47" s="49" t="n">
        <v>2340</v>
      </c>
      <c r="C47" s="95" t="n">
        <v>146755</v>
      </c>
      <c r="D47" s="95" t="n">
        <v>114926</v>
      </c>
      <c r="E47" s="95" t="n">
        <v>36915</v>
      </c>
      <c r="F47" s="95" t="n">
        <v>2038</v>
      </c>
      <c r="G47" s="95" t="n">
        <v>70644</v>
      </c>
      <c r="H47" s="95" t="n">
        <v>70644</v>
      </c>
      <c r="I47" s="95" t="n">
        <v>0</v>
      </c>
      <c r="J47" s="95" t="n">
        <v>0</v>
      </c>
      <c r="K47" s="95" t="n">
        <v>7367</v>
      </c>
      <c r="L47" s="95" t="n">
        <v>10576</v>
      </c>
      <c r="M47" s="95" t="n">
        <v>2191</v>
      </c>
      <c r="N47" s="95" t="n">
        <v>1367</v>
      </c>
      <c r="O47" s="95" t="n">
        <v>6398</v>
      </c>
      <c r="P47" s="95" t="n">
        <v>5073</v>
      </c>
      <c r="Q47" s="95" t="n">
        <v>1</v>
      </c>
      <c r="R47" s="95" t="n">
        <v>11296</v>
      </c>
      <c r="S47" s="98"/>
    </row>
    <row r="48" s="99" customFormat="true" ht="49.5" hidden="false" customHeight="true" outlineLevel="0" collapsed="false">
      <c r="A48" s="100" t="s">
        <v>82</v>
      </c>
      <c r="B48" s="49" t="n">
        <v>235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8"/>
    </row>
    <row r="49" s="99" customFormat="true" ht="33.75" hidden="false" customHeight="true" outlineLevel="0" collapsed="false">
      <c r="A49" s="100" t="s">
        <v>96</v>
      </c>
      <c r="B49" s="49" t="n">
        <v>235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8"/>
    </row>
    <row r="50" s="99" customFormat="true" ht="28.5" hidden="false" customHeight="true" outlineLevel="0" collapsed="false">
      <c r="A50" s="100" t="s">
        <v>97</v>
      </c>
      <c r="B50" s="49" t="n">
        <v>2352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/>
    </row>
    <row r="51" s="99" customFormat="true" ht="27.75" hidden="false" customHeight="true" outlineLevel="0" collapsed="false">
      <c r="A51" s="105" t="s">
        <v>98</v>
      </c>
      <c r="B51" s="11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98"/>
    </row>
    <row r="52" s="99" customFormat="true" ht="63.75" hidden="false" customHeight="false" outlineLevel="0" collapsed="false">
      <c r="A52" s="94" t="s">
        <v>99</v>
      </c>
      <c r="B52" s="113" t="n">
        <v>2375</v>
      </c>
      <c r="C52" s="95" t="n">
        <v>48636505</v>
      </c>
      <c r="D52" s="95" t="n">
        <v>43687368</v>
      </c>
      <c r="E52" s="95" t="n">
        <v>14471391</v>
      </c>
      <c r="F52" s="95" t="n">
        <v>1455561</v>
      </c>
      <c r="G52" s="95" t="n">
        <v>23673119</v>
      </c>
      <c r="H52" s="95" t="n">
        <v>23657074</v>
      </c>
      <c r="I52" s="95" t="n">
        <v>1117270</v>
      </c>
      <c r="J52" s="95" t="n">
        <v>1117181</v>
      </c>
      <c r="K52" s="95" t="n">
        <v>4425588</v>
      </c>
      <c r="L52" s="95" t="n">
        <v>562929</v>
      </c>
      <c r="M52" s="95" t="n">
        <v>101449</v>
      </c>
      <c r="N52" s="95" t="n">
        <v>101539</v>
      </c>
      <c r="O52" s="95" t="n">
        <v>133640</v>
      </c>
      <c r="P52" s="95" t="n">
        <v>111888</v>
      </c>
      <c r="Q52" s="95" t="n">
        <v>90141</v>
      </c>
      <c r="R52" s="95" t="n">
        <v>3959439</v>
      </c>
      <c r="S52" s="98"/>
    </row>
    <row r="53" s="99" customFormat="true" ht="27" hidden="false" customHeight="true" outlineLevel="0" collapsed="false">
      <c r="A53" s="94"/>
      <c r="B53" s="11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s="99" customFormat="true" ht="24" hidden="false" customHeight="true" outlineLevel="0" collapsed="false">
      <c r="A54" s="102" t="s">
        <v>100</v>
      </c>
      <c r="B54" s="109" t="n">
        <v>2376</v>
      </c>
      <c r="C54" s="95" t="n">
        <v>23</v>
      </c>
      <c r="D54" s="95" t="n">
        <v>23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23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</row>
    <row r="55" s="99" customFormat="true" ht="53.25" hidden="false" customHeight="true" outlineLevel="0" collapsed="false">
      <c r="A55" s="102" t="s">
        <v>86</v>
      </c>
      <c r="B55" s="109" t="n">
        <v>2377</v>
      </c>
      <c r="C55" s="95" t="n">
        <v>1770816</v>
      </c>
      <c r="D55" s="95" t="n">
        <v>1529907</v>
      </c>
      <c r="E55" s="95" t="n">
        <v>88372</v>
      </c>
      <c r="F55" s="95" t="n">
        <v>9314</v>
      </c>
      <c r="G55" s="95" t="n">
        <v>1329883</v>
      </c>
      <c r="H55" s="95" t="n">
        <v>1329880</v>
      </c>
      <c r="I55" s="95" t="n">
        <v>14927</v>
      </c>
      <c r="J55" s="95" t="n">
        <v>14850</v>
      </c>
      <c r="K55" s="95" t="n">
        <v>96725</v>
      </c>
      <c r="L55" s="95" t="n">
        <v>21428</v>
      </c>
      <c r="M55" s="95" t="n">
        <v>10883</v>
      </c>
      <c r="N55" s="95" t="n">
        <v>1603</v>
      </c>
      <c r="O55" s="95" t="n">
        <v>835</v>
      </c>
      <c r="P55" s="95" t="n">
        <v>745</v>
      </c>
      <c r="Q55" s="95" t="n">
        <v>0</v>
      </c>
      <c r="R55" s="95" t="n">
        <v>206160</v>
      </c>
    </row>
    <row r="56" s="99" customFormat="true" ht="24" hidden="false" customHeight="true" outlineLevel="0" collapsed="false">
      <c r="A56" s="102" t="s">
        <v>87</v>
      </c>
      <c r="B56" s="109" t="n">
        <v>2378</v>
      </c>
      <c r="C56" s="95" t="n">
        <v>46865666</v>
      </c>
      <c r="D56" s="95" t="n">
        <v>42157438</v>
      </c>
      <c r="E56" s="95" t="n">
        <v>14383019</v>
      </c>
      <c r="F56" s="95" t="n">
        <v>1446247</v>
      </c>
      <c r="G56" s="95" t="n">
        <v>22343236</v>
      </c>
      <c r="H56" s="95" t="n">
        <v>22327194</v>
      </c>
      <c r="I56" s="95" t="n">
        <v>1102343</v>
      </c>
      <c r="J56" s="95" t="n">
        <v>1102331</v>
      </c>
      <c r="K56" s="95" t="n">
        <v>4328840</v>
      </c>
      <c r="L56" s="95" t="n">
        <v>541501</v>
      </c>
      <c r="M56" s="95" t="n">
        <v>90566</v>
      </c>
      <c r="N56" s="95" t="n">
        <v>99936</v>
      </c>
      <c r="O56" s="95" t="n">
        <v>132805</v>
      </c>
      <c r="P56" s="95" t="n">
        <v>111143</v>
      </c>
      <c r="Q56" s="95" t="n">
        <v>90141</v>
      </c>
      <c r="R56" s="95" t="n">
        <v>3753279</v>
      </c>
    </row>
    <row r="57" s="99" customFormat="true" ht="15.75" hidden="false" customHeight="true" outlineLevel="0" collapsed="false">
      <c r="A57" s="108" t="s">
        <v>88</v>
      </c>
      <c r="B57" s="109" t="n">
        <v>2379</v>
      </c>
      <c r="C57" s="95" t="n">
        <v>307167</v>
      </c>
      <c r="D57" s="95" t="n">
        <v>189954</v>
      </c>
      <c r="E57" s="95" t="n">
        <v>72095</v>
      </c>
      <c r="F57" s="95" t="n">
        <v>7576</v>
      </c>
      <c r="G57" s="95" t="n">
        <v>80551</v>
      </c>
      <c r="H57" s="95" t="n">
        <v>80551</v>
      </c>
      <c r="I57" s="95" t="n">
        <v>0</v>
      </c>
      <c r="J57" s="95" t="n">
        <v>0</v>
      </c>
      <c r="K57" s="95" t="n">
        <v>37308</v>
      </c>
      <c r="L57" s="95" t="n">
        <v>3182</v>
      </c>
      <c r="M57" s="95" t="n">
        <v>2079</v>
      </c>
      <c r="N57" s="95" t="n">
        <v>1799</v>
      </c>
      <c r="O57" s="95" t="n">
        <v>1</v>
      </c>
      <c r="P57" s="95" t="n">
        <v>1</v>
      </c>
      <c r="Q57" s="95" t="n">
        <v>0</v>
      </c>
      <c r="R57" s="95" t="n">
        <v>110152</v>
      </c>
    </row>
    <row r="58" s="99" customFormat="true" ht="20.25" hidden="false" customHeight="true" outlineLevel="0" collapsed="false">
      <c r="A58" s="115" t="s">
        <v>66</v>
      </c>
      <c r="B58" s="49" t="n">
        <v>2380</v>
      </c>
      <c r="C58" s="95" t="n">
        <v>678422396</v>
      </c>
      <c r="D58" s="95" t="n">
        <v>553805512</v>
      </c>
      <c r="E58" s="95" t="n">
        <v>142534167</v>
      </c>
      <c r="F58" s="95" t="n">
        <v>14712679</v>
      </c>
      <c r="G58" s="95" t="n">
        <v>317078059</v>
      </c>
      <c r="H58" s="95" t="n">
        <v>316844009</v>
      </c>
      <c r="I58" s="95" t="n">
        <v>43743306</v>
      </c>
      <c r="J58" s="95" t="n">
        <v>43739323</v>
      </c>
      <c r="K58" s="95" t="n">
        <v>50449980</v>
      </c>
      <c r="L58" s="95" t="n">
        <v>19904894</v>
      </c>
      <c r="M58" s="95" t="n">
        <v>6312070</v>
      </c>
      <c r="N58" s="95" t="n">
        <v>4069190</v>
      </c>
      <c r="O58" s="95" t="n">
        <v>1009486</v>
      </c>
      <c r="P58" s="95" t="n">
        <v>857737</v>
      </c>
      <c r="Q58" s="95" t="n">
        <v>460001</v>
      </c>
      <c r="R58" s="95" t="n">
        <v>92861243</v>
      </c>
    </row>
    <row r="59" s="99" customFormat="true" ht="12.75" hidden="false" customHeight="false" outlineLevel="0" collapsed="false">
      <c r="A59" s="116"/>
      <c r="B59" s="116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s="99" customFormat="true" ht="12.75" hidden="false" customHeight="false" outlineLevel="0" collapsed="false">
      <c r="A60" s="117" t="s">
        <v>101</v>
      </c>
      <c r="B60" s="118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s="99" customFormat="true" ht="15.75" hidden="false" customHeight="true" outlineLevel="0" collapsed="false">
      <c r="A61" s="102" t="s">
        <v>102</v>
      </c>
      <c r="B61" s="49" t="n">
        <v>2390</v>
      </c>
      <c r="C61" s="119" t="n">
        <v>6475</v>
      </c>
      <c r="D61" s="119" t="n">
        <v>5838</v>
      </c>
      <c r="E61" s="119" t="n">
        <v>0</v>
      </c>
      <c r="F61" s="119" t="n">
        <v>0</v>
      </c>
      <c r="G61" s="119" t="n">
        <v>4829</v>
      </c>
      <c r="H61" s="119" t="n">
        <v>4829</v>
      </c>
      <c r="I61" s="119" t="n">
        <v>0</v>
      </c>
      <c r="J61" s="119" t="n">
        <v>0</v>
      </c>
      <c r="K61" s="119" t="n">
        <v>1009</v>
      </c>
      <c r="L61" s="119" t="n">
        <v>0</v>
      </c>
      <c r="M61" s="119" t="n">
        <v>0</v>
      </c>
      <c r="N61" s="119" t="n">
        <v>0</v>
      </c>
      <c r="O61" s="119" t="n">
        <v>637</v>
      </c>
      <c r="P61" s="119" t="n">
        <v>637</v>
      </c>
      <c r="Q61" s="119" t="n">
        <v>0</v>
      </c>
      <c r="R61" s="119" t="n">
        <v>0</v>
      </c>
    </row>
    <row r="62" s="99" customFormat="true" ht="12.75" hidden="false" customHeight="false" outlineLevel="0" collapsed="false">
      <c r="A62" s="100" t="s">
        <v>103</v>
      </c>
      <c r="B62" s="49" t="n">
        <v>2395</v>
      </c>
      <c r="C62" s="119" t="n">
        <v>1245352</v>
      </c>
      <c r="D62" s="119" t="n">
        <v>614478</v>
      </c>
      <c r="E62" s="119" t="n">
        <v>84116</v>
      </c>
      <c r="F62" s="119" t="n">
        <v>16538</v>
      </c>
      <c r="G62" s="119" t="n">
        <v>530362</v>
      </c>
      <c r="H62" s="119" t="n">
        <v>530362</v>
      </c>
      <c r="I62" s="119" t="n">
        <v>0</v>
      </c>
      <c r="J62" s="119" t="n">
        <v>0</v>
      </c>
      <c r="K62" s="119" t="n">
        <v>0</v>
      </c>
      <c r="L62" s="119" t="n">
        <v>58944</v>
      </c>
      <c r="M62" s="119" t="n">
        <v>0</v>
      </c>
      <c r="N62" s="119" t="n">
        <v>752</v>
      </c>
      <c r="O62" s="119" t="n">
        <v>0</v>
      </c>
      <c r="P62" s="119" t="n">
        <v>0</v>
      </c>
      <c r="Q62" s="119" t="n">
        <v>0</v>
      </c>
      <c r="R62" s="119" t="n">
        <v>571178</v>
      </c>
    </row>
    <row r="63" s="99" customFormat="true" ht="28.5" hidden="false" customHeight="true" outlineLevel="0" collapsed="false">
      <c r="A63" s="102" t="s">
        <v>104</v>
      </c>
      <c r="B63" s="91" t="n">
        <v>2396</v>
      </c>
      <c r="C63" s="119" t="n">
        <v>14105</v>
      </c>
      <c r="D63" s="120" t="s">
        <v>105</v>
      </c>
      <c r="E63" s="120" t="s">
        <v>105</v>
      </c>
      <c r="F63" s="120" t="s">
        <v>105</v>
      </c>
      <c r="G63" s="120" t="s">
        <v>105</v>
      </c>
      <c r="H63" s="120" t="s">
        <v>105</v>
      </c>
      <c r="I63" s="120" t="s">
        <v>105</v>
      </c>
      <c r="J63" s="120" t="s">
        <v>105</v>
      </c>
      <c r="K63" s="120" t="s">
        <v>105</v>
      </c>
      <c r="L63" s="120" t="s">
        <v>105</v>
      </c>
      <c r="M63" s="120" t="s">
        <v>105</v>
      </c>
      <c r="N63" s="120" t="s">
        <v>105</v>
      </c>
      <c r="O63" s="120" t="s">
        <v>105</v>
      </c>
      <c r="P63" s="120" t="s">
        <v>105</v>
      </c>
      <c r="Q63" s="120" t="s">
        <v>105</v>
      </c>
      <c r="R63" s="120" t="s">
        <v>105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Щербатова Юлия Викторовна</cp:lastModifiedBy>
  <cp:lastPrinted>2020-06-22T06:37:57Z</cp:lastPrinted>
  <dcterms:modified xsi:type="dcterms:W3CDTF">2020-06-29T14:45:43Z</dcterms:modified>
  <cp:revision>0</cp:revision>
  <dc:subject/>
  <dc:title/>
</cp:coreProperties>
</file>